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örsättsblad" sheetId="1" state="visible" r:id="rId2"/>
    <sheet name="Resultat VPR" sheetId="2" state="visible" r:id="rId3"/>
    <sheet name="Hederspriser ind" sheetId="3" state="visible" r:id="rId4"/>
    <sheet name="Lagtävling" sheetId="4" state="visible" r:id="rId5"/>
  </sheets>
  <externalReferences>
    <externalReference r:id="rId6"/>
  </externalReferences>
  <definedNames>
    <definedName function="false" hidden="false" localSheetId="2" name="_xlnm.Print_Titles" vbProcedure="false">'Hederspriser ind'!$1:$1</definedName>
    <definedName function="false" hidden="false" localSheetId="3" name="_xlnm.Print_Titles" vbProcedure="false">Lagtävling!$1:$2</definedName>
    <definedName function="false" hidden="false" localSheetId="1" name="_xlnm.Print_Titles" vbProcedure="false">'Resultat VPR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170">
  <si>
    <t xml:space="preserve">Vinterserien</t>
  </si>
  <si>
    <t xml:space="preserve">Resultatlista</t>
  </si>
  <si>
    <t xml:space="preserve">Plac.</t>
  </si>
  <si>
    <t xml:space="preserve">Namn</t>
  </si>
  <si>
    <t xml:space="preserve">Förening</t>
  </si>
  <si>
    <t xml:space="preserve">Klass</t>
  </si>
  <si>
    <t xml:space="preserve">Prec 1:1</t>
  </si>
  <si>
    <t xml:space="preserve">Prec 1:2</t>
  </si>
  <si>
    <t xml:space="preserve">Snabb 1:1</t>
  </si>
  <si>
    <t xml:space="preserve">Snabb 1:2</t>
  </si>
  <si>
    <t xml:space="preserve">Omg.1</t>
  </si>
  <si>
    <t xml:space="preserve">Prec 2:1</t>
  </si>
  <si>
    <t xml:space="preserve">Prec 2:2</t>
  </si>
  <si>
    <t xml:space="preserve">Snabb 2:1</t>
  </si>
  <si>
    <t xml:space="preserve">Snabb 2:2</t>
  </si>
  <si>
    <t xml:space="preserve">Omg.2</t>
  </si>
  <si>
    <t xml:space="preserve">Prec 3:1</t>
  </si>
  <si>
    <t xml:space="preserve">Prec 3:2</t>
  </si>
  <si>
    <t xml:space="preserve">Snabb 3:1</t>
  </si>
  <si>
    <t xml:space="preserve">Snabb 3:2</t>
  </si>
  <si>
    <t xml:space="preserve">Omg.3</t>
  </si>
  <si>
    <t xml:space="preserve">Prec 4:1</t>
  </si>
  <si>
    <t xml:space="preserve">Prec 4:2</t>
  </si>
  <si>
    <t xml:space="preserve">Snabb 4:1</t>
  </si>
  <si>
    <t xml:space="preserve">Snabb 4:2</t>
  </si>
  <si>
    <t xml:space="preserve">Omg.4</t>
  </si>
  <si>
    <t xml:space="preserve">Lägsta</t>
  </si>
  <si>
    <t xml:space="preserve">Högsta</t>
  </si>
  <si>
    <t xml:space="preserve">Summa:</t>
  </si>
  <si>
    <t xml:space="preserve">Mikael Andersson</t>
  </si>
  <si>
    <t xml:space="preserve">Frövi Lindesberg PS</t>
  </si>
  <si>
    <t xml:space="preserve">H3</t>
  </si>
  <si>
    <t xml:space="preserve">Magnus Öhrn</t>
  </si>
  <si>
    <t xml:space="preserve">Fjugesta PSK</t>
  </si>
  <si>
    <t xml:space="preserve">Jan Jorsäter</t>
  </si>
  <si>
    <t xml:space="preserve">Örebro PSSK</t>
  </si>
  <si>
    <t xml:space="preserve">P-O Andersson</t>
  </si>
  <si>
    <t xml:space="preserve">Morgan Wahlström</t>
  </si>
  <si>
    <t xml:space="preserve">Laxå Psk</t>
  </si>
  <si>
    <t xml:space="preserve">H2</t>
  </si>
  <si>
    <t xml:space="preserve">Ulf Claesson</t>
  </si>
  <si>
    <t xml:space="preserve">Jack Nyman</t>
  </si>
  <si>
    <t xml:space="preserve">Ragnar Olsson</t>
  </si>
  <si>
    <t xml:space="preserve">VY</t>
  </si>
  <si>
    <t xml:space="preserve">Michael Pettersson</t>
  </si>
  <si>
    <t xml:space="preserve">Pålsboda PSK</t>
  </si>
  <si>
    <t xml:space="preserve">Daniel Jander</t>
  </si>
  <si>
    <t xml:space="preserve">Börje Thelin</t>
  </si>
  <si>
    <t xml:space="preserve">Örebro PPK</t>
  </si>
  <si>
    <t xml:space="preserve">VÄ</t>
  </si>
  <si>
    <t xml:space="preserve">Mikael Karlén</t>
  </si>
  <si>
    <t xml:space="preserve">Ramsbergs PSK</t>
  </si>
  <si>
    <t xml:space="preserve">Pasi Tynnelä</t>
  </si>
  <si>
    <t xml:space="preserve">Jan Stålvall</t>
  </si>
  <si>
    <t xml:space="preserve">Calle Johansson</t>
  </si>
  <si>
    <t xml:space="preserve">Yngve Björlin</t>
  </si>
  <si>
    <t xml:space="preserve">Anders Friberg</t>
  </si>
  <si>
    <t xml:space="preserve">Jens Carlsson</t>
  </si>
  <si>
    <t xml:space="preserve">Bengt-Olov Nordh</t>
  </si>
  <si>
    <t xml:space="preserve">Jan Olander</t>
  </si>
  <si>
    <t xml:space="preserve">Veronica Ericsson</t>
  </si>
  <si>
    <t xml:space="preserve">D2</t>
  </si>
  <si>
    <t xml:space="preserve">Heikki Rahkonen</t>
  </si>
  <si>
    <t xml:space="preserve">Jan-Olov Nilsson</t>
  </si>
  <si>
    <t xml:space="preserve">Tomaas Kankainen</t>
  </si>
  <si>
    <t xml:space="preserve">SJ SK Hallsberg</t>
  </si>
  <si>
    <t xml:space="preserve">Wollrath Ivarsson</t>
  </si>
  <si>
    <t xml:space="preserve">Peter Huss</t>
  </si>
  <si>
    <t xml:space="preserve">Jokke Hiltunen</t>
  </si>
  <si>
    <t xml:space="preserve">Thomas Luth</t>
  </si>
  <si>
    <t xml:space="preserve">Alf Söderström</t>
  </si>
  <si>
    <t xml:space="preserve">Bo Larsson</t>
  </si>
  <si>
    <t xml:space="preserve">Mikael Öhrn</t>
  </si>
  <si>
    <t xml:space="preserve">Kjell Skogqvist</t>
  </si>
  <si>
    <t xml:space="preserve">Patrik Qvist</t>
  </si>
  <si>
    <t xml:space="preserve">Sergio Santana</t>
  </si>
  <si>
    <t xml:space="preserve">Karl-Axel Johansson</t>
  </si>
  <si>
    <t xml:space="preserve">Tomas Andersson</t>
  </si>
  <si>
    <t xml:space="preserve">Bo Johansson</t>
  </si>
  <si>
    <t xml:space="preserve">Peter Steen</t>
  </si>
  <si>
    <t xml:space="preserve">Jonny Lindgren</t>
  </si>
  <si>
    <t xml:space="preserve">Anna Larsson</t>
  </si>
  <si>
    <t xml:space="preserve">Dan Jander</t>
  </si>
  <si>
    <t xml:space="preserve">Lars-Erik Sundström</t>
  </si>
  <si>
    <t xml:space="preserve">Jonas Svartkrut</t>
  </si>
  <si>
    <t xml:space="preserve">P-O Söderberg</t>
  </si>
  <si>
    <t xml:space="preserve">Leif Pettersson</t>
  </si>
  <si>
    <t xml:space="preserve">Sven Karlsson</t>
  </si>
  <si>
    <t xml:space="preserve">Jan-Ove Hellström</t>
  </si>
  <si>
    <t xml:space="preserve">Anders Berglund</t>
  </si>
  <si>
    <t xml:space="preserve">Örjan Gustavsson</t>
  </si>
  <si>
    <t xml:space="preserve">Roland Persson</t>
  </si>
  <si>
    <t xml:space="preserve">Kent Boström</t>
  </si>
  <si>
    <t xml:space="preserve">Arne Steen</t>
  </si>
  <si>
    <t xml:space="preserve">Patrik Persson</t>
  </si>
  <si>
    <t xml:space="preserve">Börje Fridholm</t>
  </si>
  <si>
    <t xml:space="preserve">Stefan Andersson</t>
  </si>
  <si>
    <t xml:space="preserve">H1</t>
  </si>
  <si>
    <t xml:space="preserve">Jonas Sundén</t>
  </si>
  <si>
    <t xml:space="preserve">Anders Lindström</t>
  </si>
  <si>
    <t xml:space="preserve">William Gustavsson</t>
  </si>
  <si>
    <t xml:space="preserve">Kjell Johansson</t>
  </si>
  <si>
    <t xml:space="preserve">Lena Fältström</t>
  </si>
  <si>
    <t xml:space="preserve">Benny Zigher</t>
  </si>
  <si>
    <t xml:space="preserve">Per Rudfjäll</t>
  </si>
  <si>
    <t xml:space="preserve">Yngve Persson</t>
  </si>
  <si>
    <t xml:space="preserve">Lars Marbrink</t>
  </si>
  <si>
    <t xml:space="preserve">Tommy Fohrs</t>
  </si>
  <si>
    <t xml:space="preserve">Elisabet Magnusson</t>
  </si>
  <si>
    <t xml:space="preserve">Ingvar Pettersson</t>
  </si>
  <si>
    <t xml:space="preserve">Andreas Skogqvist</t>
  </si>
  <si>
    <t xml:space="preserve">Ronnie Söderberg</t>
  </si>
  <si>
    <t xml:space="preserve">Anders Lind</t>
  </si>
  <si>
    <t xml:space="preserve">Raine Carlos</t>
  </si>
  <si>
    <t xml:space="preserve">Gudrun Marbrink</t>
  </si>
  <si>
    <t xml:space="preserve">Eva Svartkrut</t>
  </si>
  <si>
    <t xml:space="preserve">D1</t>
  </si>
  <si>
    <t xml:space="preserve">Maria Johansson</t>
  </si>
  <si>
    <t xml:space="preserve">Marcus Andersson</t>
  </si>
  <si>
    <t xml:space="preserve">Dennis Lindgren</t>
  </si>
  <si>
    <t xml:space="preserve">J</t>
  </si>
  <si>
    <t xml:space="preserve">Willy Jakobsson</t>
  </si>
  <si>
    <t xml:space="preserve">Lars Holm</t>
  </si>
  <si>
    <t xml:space="preserve">Johan Sjöberg</t>
  </si>
  <si>
    <t xml:space="preserve">Stefan Koskinen</t>
  </si>
  <si>
    <t xml:space="preserve">Sigvard Larsson</t>
  </si>
  <si>
    <t xml:space="preserve">Seppo Mannikkö</t>
  </si>
  <si>
    <t xml:space="preserve">Roger Einefalk</t>
  </si>
  <si>
    <t xml:space="preserve">Göran Andersson</t>
  </si>
  <si>
    <t xml:space="preserve">Nils Karlsson</t>
  </si>
  <si>
    <t xml:space="preserve">Inger Gustavsson</t>
  </si>
  <si>
    <t xml:space="preserve">Bosse Aronsson</t>
  </si>
  <si>
    <t xml:space="preserve">Sven-Erik Lindblad</t>
  </si>
  <si>
    <t xml:space="preserve">Gösta Löfgren</t>
  </si>
  <si>
    <t xml:space="preserve">Nicklas Karlsson</t>
  </si>
  <si>
    <t xml:space="preserve">Sonny Sjögren</t>
  </si>
  <si>
    <t xml:space="preserve">Johan Persson</t>
  </si>
  <si>
    <t xml:space="preserve">Ari Pirttijärvi</t>
  </si>
  <si>
    <t xml:space="preserve">Ivar Axling</t>
  </si>
  <si>
    <t xml:space="preserve">Thord Eld</t>
  </si>
  <si>
    <t xml:space="preserve">Mikael Dolfsberg</t>
  </si>
  <si>
    <t xml:space="preserve">Pavel Koubek</t>
  </si>
  <si>
    <t xml:space="preserve">Anders Hjerpe</t>
  </si>
  <si>
    <t xml:space="preserve">Ladja Koubek</t>
  </si>
  <si>
    <t xml:space="preserve">Oskar Israelsson</t>
  </si>
  <si>
    <t xml:space="preserve">Emir Aldobasic</t>
  </si>
  <si>
    <t xml:space="preserve">Josef Hartman</t>
  </si>
  <si>
    <t xml:space="preserve">Pris</t>
  </si>
  <si>
    <t xml:space="preserve">H</t>
  </si>
  <si>
    <t xml:space="preserve">Placering</t>
  </si>
  <si>
    <t xml:space="preserve">Lagnamn</t>
  </si>
  <si>
    <t xml:space="preserve">Poäng</t>
  </si>
  <si>
    <t xml:space="preserve">Örebro PSSK 1</t>
  </si>
  <si>
    <t xml:space="preserve">Frövi-Lindesberg PS 1</t>
  </si>
  <si>
    <t xml:space="preserve">Fjugesta PSK 1</t>
  </si>
  <si>
    <t xml:space="preserve">Örebro PSSK 2</t>
  </si>
  <si>
    <t xml:space="preserve">Örebro Poliskårs PK</t>
  </si>
  <si>
    <t xml:space="preserve">Ramsbergs PSK 1</t>
  </si>
  <si>
    <t xml:space="preserve">Frövi-Lindesberg PS 2</t>
  </si>
  <si>
    <t xml:space="preserve">Pålsboda PSK 2</t>
  </si>
  <si>
    <t xml:space="preserve">Pålsboda PSK 1</t>
  </si>
  <si>
    <t xml:space="preserve">Fjugesta PSK 2</t>
  </si>
  <si>
    <t xml:space="preserve">Ramsbergs PSK 2</t>
  </si>
  <si>
    <t xml:space="preserve">Laxå PSK 1</t>
  </si>
  <si>
    <t xml:space="preserve">Frövi-Lindesberg PS 4</t>
  </si>
  <si>
    <t xml:space="preserve">Frövi-Lindesberg PS 7</t>
  </si>
  <si>
    <t xml:space="preserve">Frövi-Lindesberg PS 5</t>
  </si>
  <si>
    <t xml:space="preserve">Frövi-Lindesberg PS 6</t>
  </si>
  <si>
    <t xml:space="preserve">Frövi-Lindesberg PS 3</t>
  </si>
  <si>
    <t xml:space="preserve">Laxå PSK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48"/>
      <name val="Arial"/>
      <family val="2"/>
    </font>
    <font>
      <sz val="4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440</xdr:rowOff>
    </xdr:from>
    <xdr:to>
      <xdr:col>8</xdr:col>
      <xdr:colOff>720</xdr:colOff>
      <xdr:row>28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280" y="190440"/>
          <a:ext cx="4855680" cy="449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Vinterserien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Resultat"/>
      <sheetName val="Lagtävling"/>
      <sheetName val="Hederspriser ind"/>
      <sheetName val="Resultat VPR"/>
      <sheetName val="Hederspriser"/>
    </sheetNames>
    <sheetDataSet>
      <sheetData sheetId="0"/>
      <sheetData sheetId="1">
        <row r="2">
          <cell r="B2" t="str">
            <v>Wollrath Ivarsson</v>
          </cell>
        </row>
        <row r="2">
          <cell r="DK2">
            <v>421</v>
          </cell>
        </row>
        <row r="3">
          <cell r="B3" t="str">
            <v>William Gustavsson</v>
          </cell>
        </row>
        <row r="3">
          <cell r="DK3">
            <v>384</v>
          </cell>
        </row>
        <row r="4">
          <cell r="B4" t="str">
            <v>Ragnar Olsson</v>
          </cell>
        </row>
        <row r="4">
          <cell r="DK4">
            <v>442</v>
          </cell>
        </row>
        <row r="6">
          <cell r="B6" t="str">
            <v>Mikael Öhrn</v>
          </cell>
        </row>
        <row r="6">
          <cell r="DK6">
            <v>415</v>
          </cell>
        </row>
        <row r="8">
          <cell r="B8" t="str">
            <v>Magnus Öhrn</v>
          </cell>
        </row>
        <row r="8">
          <cell r="DK8">
            <v>453</v>
          </cell>
        </row>
        <row r="10">
          <cell r="B10" t="str">
            <v>Calle Johansson</v>
          </cell>
        </row>
        <row r="10">
          <cell r="DK10">
            <v>430</v>
          </cell>
        </row>
        <row r="17">
          <cell r="B17" t="str">
            <v>P-O Söderberg</v>
          </cell>
        </row>
        <row r="17">
          <cell r="DK17">
            <v>405</v>
          </cell>
        </row>
        <row r="18">
          <cell r="B18" t="str">
            <v>Patrik Qvist</v>
          </cell>
        </row>
        <row r="18">
          <cell r="DK18">
            <v>414</v>
          </cell>
        </row>
        <row r="20">
          <cell r="B20" t="str">
            <v>Morgan Wahlström</v>
          </cell>
        </row>
        <row r="20">
          <cell r="DK20">
            <v>444</v>
          </cell>
        </row>
        <row r="22">
          <cell r="B22" t="str">
            <v>Lars Holm</v>
          </cell>
        </row>
        <row r="22">
          <cell r="DK22">
            <v>338</v>
          </cell>
        </row>
        <row r="25">
          <cell r="B25" t="str">
            <v>Benny Zigher</v>
          </cell>
        </row>
        <row r="25">
          <cell r="DK25">
            <v>374</v>
          </cell>
        </row>
        <row r="26">
          <cell r="B26" t="str">
            <v>Ulf Claesson</v>
          </cell>
        </row>
        <row r="26">
          <cell r="DK26">
            <v>444</v>
          </cell>
        </row>
        <row r="27">
          <cell r="B27" t="str">
            <v>Pasi Tynnelä</v>
          </cell>
        </row>
        <row r="27">
          <cell r="DK27">
            <v>433</v>
          </cell>
        </row>
        <row r="28">
          <cell r="B28" t="str">
            <v>Anders Lindström</v>
          </cell>
        </row>
        <row r="28">
          <cell r="DK28">
            <v>386</v>
          </cell>
        </row>
        <row r="29">
          <cell r="B29" t="str">
            <v>Jonas Svartkrut</v>
          </cell>
        </row>
        <row r="29">
          <cell r="DK29">
            <v>407</v>
          </cell>
        </row>
        <row r="30">
          <cell r="B30" t="str">
            <v>Johan Persson</v>
          </cell>
        </row>
        <row r="30">
          <cell r="DK30">
            <v>252</v>
          </cell>
        </row>
        <row r="31">
          <cell r="B31" t="str">
            <v>Anders Berglund</v>
          </cell>
        </row>
        <row r="31">
          <cell r="DK31">
            <v>403</v>
          </cell>
        </row>
        <row r="32">
          <cell r="B32" t="str">
            <v>Nicklas Karlsson</v>
          </cell>
        </row>
        <row r="32">
          <cell r="DK32">
            <v>261</v>
          </cell>
        </row>
        <row r="33">
          <cell r="B33" t="str">
            <v>Ingvar Pettersson</v>
          </cell>
        </row>
        <row r="33">
          <cell r="DK33">
            <v>363</v>
          </cell>
        </row>
        <row r="34">
          <cell r="B34" t="str">
            <v>Eva Svartkrut</v>
          </cell>
        </row>
        <row r="34">
          <cell r="DK34">
            <v>343</v>
          </cell>
        </row>
        <row r="35">
          <cell r="B35" t="str">
            <v>Willy Jakobsson</v>
          </cell>
        </row>
        <row r="35">
          <cell r="DK35">
            <v>339</v>
          </cell>
        </row>
        <row r="36">
          <cell r="B36" t="str">
            <v>Bo Larsson</v>
          </cell>
        </row>
        <row r="36">
          <cell r="DK36">
            <v>417</v>
          </cell>
        </row>
        <row r="37">
          <cell r="B37" t="str">
            <v>Sigvard Larsson</v>
          </cell>
        </row>
        <row r="37">
          <cell r="DK37">
            <v>318</v>
          </cell>
        </row>
        <row r="38">
          <cell r="B38" t="str">
            <v>Sven-Erik Lindblad</v>
          </cell>
        </row>
        <row r="38">
          <cell r="DK38">
            <v>298</v>
          </cell>
        </row>
        <row r="39">
          <cell r="B39" t="str">
            <v>Per Rudfjäll</v>
          </cell>
        </row>
        <row r="39">
          <cell r="DK39">
            <v>374</v>
          </cell>
        </row>
        <row r="40">
          <cell r="B40" t="str">
            <v>Mikael Andersson</v>
          </cell>
        </row>
        <row r="40">
          <cell r="DK40">
            <v>454</v>
          </cell>
        </row>
        <row r="41">
          <cell r="B41" t="str">
            <v>Karl-Axel Johansson</v>
          </cell>
        </row>
        <row r="41">
          <cell r="DK41">
            <v>412</v>
          </cell>
        </row>
        <row r="42">
          <cell r="B42" t="str">
            <v>Sven Karlsson</v>
          </cell>
        </row>
        <row r="42">
          <cell r="DK42">
            <v>404</v>
          </cell>
        </row>
        <row r="43">
          <cell r="B43" t="str">
            <v>Jan-Ove Hellström</v>
          </cell>
        </row>
        <row r="43">
          <cell r="DK43">
            <v>403</v>
          </cell>
        </row>
        <row r="44">
          <cell r="B44" t="str">
            <v>Jan Olander</v>
          </cell>
        </row>
        <row r="44">
          <cell r="DK44">
            <v>425</v>
          </cell>
        </row>
        <row r="45">
          <cell r="B45" t="str">
            <v>Heikki Rahkonen</v>
          </cell>
        </row>
        <row r="45">
          <cell r="DK45">
            <v>425</v>
          </cell>
        </row>
        <row r="46">
          <cell r="B46" t="str">
            <v>Göran Andersson</v>
          </cell>
        </row>
        <row r="46">
          <cell r="DK46">
            <v>316</v>
          </cell>
        </row>
        <row r="49">
          <cell r="B49" t="str">
            <v>Peter Steen</v>
          </cell>
        </row>
        <row r="49">
          <cell r="DK49">
            <v>411</v>
          </cell>
        </row>
        <row r="50">
          <cell r="B50" t="str">
            <v>Michael Pettersson</v>
          </cell>
        </row>
        <row r="50">
          <cell r="DK50">
            <v>439</v>
          </cell>
        </row>
        <row r="51">
          <cell r="B51" t="str">
            <v>Leif Pettersson</v>
          </cell>
        </row>
        <row r="51">
          <cell r="DK51">
            <v>404</v>
          </cell>
        </row>
        <row r="52">
          <cell r="B52" t="str">
            <v>Jonny Lindgren</v>
          </cell>
        </row>
        <row r="52">
          <cell r="DK52">
            <v>410</v>
          </cell>
        </row>
        <row r="53">
          <cell r="B53" t="str">
            <v>Jan Stålvall</v>
          </cell>
        </row>
        <row r="53">
          <cell r="DK53">
            <v>431</v>
          </cell>
        </row>
        <row r="54">
          <cell r="B54" t="str">
            <v>Dan Jander</v>
          </cell>
        </row>
        <row r="54">
          <cell r="DK54">
            <v>408</v>
          </cell>
        </row>
        <row r="60">
          <cell r="B60" t="str">
            <v>Mikael Karlén</v>
          </cell>
        </row>
        <row r="60">
          <cell r="DK60">
            <v>433</v>
          </cell>
        </row>
        <row r="61">
          <cell r="B61" t="str">
            <v>Jonas Sundén</v>
          </cell>
        </row>
        <row r="61">
          <cell r="DK61">
            <v>387</v>
          </cell>
        </row>
        <row r="62">
          <cell r="B62" t="str">
            <v>Thomas Luth</v>
          </cell>
        </row>
        <row r="62">
          <cell r="DK62">
            <v>418</v>
          </cell>
        </row>
        <row r="63">
          <cell r="B63" t="str">
            <v>Jokke Hiltunen</v>
          </cell>
        </row>
        <row r="63">
          <cell r="DK63">
            <v>418</v>
          </cell>
        </row>
        <row r="64">
          <cell r="B64" t="str">
            <v>Jan-Olov Nilsson</v>
          </cell>
        </row>
        <row r="64">
          <cell r="DK64">
            <v>424</v>
          </cell>
        </row>
        <row r="65">
          <cell r="B65" t="str">
            <v>Örjan Gustavsson</v>
          </cell>
        </row>
        <row r="65">
          <cell r="DK65">
            <v>402</v>
          </cell>
        </row>
        <row r="81">
          <cell r="B81" t="str">
            <v>Kjell Skogqvist</v>
          </cell>
        </row>
        <row r="82">
          <cell r="B82" t="str">
            <v>Sergio Santana</v>
          </cell>
        </row>
        <row r="83">
          <cell r="B83" t="str">
            <v>Tomaas Kankainen</v>
          </cell>
        </row>
        <row r="85">
          <cell r="B85" t="str">
            <v>Börje Thelin</v>
          </cell>
        </row>
        <row r="85">
          <cell r="DK85">
            <v>435</v>
          </cell>
        </row>
        <row r="86">
          <cell r="B86" t="str">
            <v>Bengt-Olov Nordh</v>
          </cell>
        </row>
        <row r="86">
          <cell r="DK86">
            <v>426</v>
          </cell>
        </row>
        <row r="87">
          <cell r="B87" t="str">
            <v>Peter Huss</v>
          </cell>
        </row>
        <row r="87">
          <cell r="DK87">
            <v>418</v>
          </cell>
        </row>
        <row r="89">
          <cell r="B89" t="str">
            <v>Veronica Ericsson</v>
          </cell>
        </row>
        <row r="89">
          <cell r="DK89">
            <v>425</v>
          </cell>
        </row>
        <row r="91">
          <cell r="B91" t="str">
            <v>P-O Andersson</v>
          </cell>
        </row>
        <row r="91">
          <cell r="DK91">
            <v>449</v>
          </cell>
        </row>
        <row r="92">
          <cell r="B92" t="str">
            <v>Jan Jorsäter</v>
          </cell>
        </row>
        <row r="92">
          <cell r="DK92">
            <v>452</v>
          </cell>
        </row>
        <row r="94">
          <cell r="B94" t="str">
            <v>Jens Carlsson</v>
          </cell>
        </row>
        <row r="94">
          <cell r="DK94">
            <v>428</v>
          </cell>
        </row>
        <row r="96">
          <cell r="B96" t="str">
            <v>Daniel Jander</v>
          </cell>
        </row>
        <row r="96">
          <cell r="DK96">
            <v>435</v>
          </cell>
        </row>
        <row r="101">
          <cell r="B101" t="str">
            <v>Anders Friberg</v>
          </cell>
        </row>
        <row r="101">
          <cell r="DK101">
            <v>428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1:I35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56"/>
  </cols>
  <sheetData>
    <row r="31" customFormat="false" ht="60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  <c r="H31" s="1"/>
      <c r="I31" s="1"/>
    </row>
    <row r="32" customFormat="false" ht="60" hidden="false" customHeight="false" outlineLevel="0" collapsed="false">
      <c r="A32" s="1" t="n">
        <v>2004</v>
      </c>
      <c r="B32" s="1"/>
      <c r="C32" s="1"/>
      <c r="D32" s="1"/>
      <c r="E32" s="1"/>
      <c r="F32" s="1"/>
      <c r="G32" s="1"/>
      <c r="H32" s="1"/>
      <c r="I32" s="1"/>
    </row>
    <row r="33" customFormat="false" ht="60" hidden="false" customHeight="false" outlineLevel="0" collapsed="false">
      <c r="A33" s="1" t="s">
        <v>1</v>
      </c>
      <c r="B33" s="1"/>
      <c r="C33" s="1"/>
      <c r="D33" s="1"/>
      <c r="E33" s="1"/>
      <c r="F33" s="1"/>
      <c r="G33" s="1"/>
      <c r="H33" s="1"/>
      <c r="I33" s="1"/>
    </row>
    <row r="34" customFormat="false" ht="59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60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</sheetData>
  <mergeCells count="4">
    <mergeCell ref="A31:I31"/>
    <mergeCell ref="A32:I32"/>
    <mergeCell ref="A33:I33"/>
    <mergeCell ref="A35:I3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7" activePane="bottomLeft" state="frozen"/>
      <selection pane="topLeft" activeCell="A1" activeCellId="0" sqref="A1"/>
      <selection pane="bottomLeft" activeCell="DO20" activeCellId="0" sqref="DO20"/>
    </sheetView>
  </sheetViews>
  <sheetFormatPr defaultColWidth="6.13671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5" width="18.85"/>
    <col collapsed="false" customWidth="true" hidden="false" outlineLevel="0" max="3" min="3" style="5" width="17.56"/>
    <col collapsed="false" customWidth="true" hidden="false" outlineLevel="0" max="4" min="4" style="4" width="5.71"/>
    <col collapsed="false" customWidth="true" hidden="true" outlineLevel="0" max="9" min="5" style="4" width="3.7"/>
    <col collapsed="false" customWidth="true" hidden="true" outlineLevel="0" max="10" min="10" style="6" width="7.99"/>
    <col collapsed="false" customWidth="true" hidden="true" outlineLevel="0" max="15" min="11" style="4" width="3.7"/>
    <col collapsed="false" customWidth="true" hidden="true" outlineLevel="0" max="16" min="16" style="6" width="7.99"/>
    <col collapsed="false" customWidth="true" hidden="true" outlineLevel="0" max="22" min="17" style="4" width="2.7"/>
    <col collapsed="false" customWidth="true" hidden="true" outlineLevel="0" max="23" min="23" style="6" width="9.41"/>
    <col collapsed="false" customWidth="true" hidden="true" outlineLevel="0" max="29" min="24" style="4" width="2.7"/>
    <col collapsed="false" customWidth="true" hidden="true" outlineLevel="0" max="30" min="30" style="6" width="9.41"/>
    <col collapsed="false" customWidth="true" hidden="false" outlineLevel="0" max="31" min="31" style="6" width="6.56"/>
    <col collapsed="false" customWidth="true" hidden="true" outlineLevel="0" max="36" min="32" style="4" width="3.7"/>
    <col collapsed="false" customWidth="true" hidden="true" outlineLevel="0" max="37" min="37" style="6" width="7.99"/>
    <col collapsed="false" customWidth="true" hidden="true" outlineLevel="0" max="42" min="38" style="4" width="3.7"/>
    <col collapsed="false" customWidth="true" hidden="true" outlineLevel="0" max="43" min="43" style="6" width="7.99"/>
    <col collapsed="false" customWidth="true" hidden="true" outlineLevel="0" max="49" min="44" style="4" width="2.7"/>
    <col collapsed="false" customWidth="true" hidden="true" outlineLevel="0" max="50" min="50" style="6" width="9.41"/>
    <col collapsed="false" customWidth="true" hidden="true" outlineLevel="0" max="56" min="51" style="4" width="2.7"/>
    <col collapsed="false" customWidth="true" hidden="true" outlineLevel="0" max="57" min="57" style="6" width="9.41"/>
    <col collapsed="false" customWidth="true" hidden="false" outlineLevel="0" max="58" min="58" style="6" width="6.56"/>
    <col collapsed="false" customWidth="true" hidden="true" outlineLevel="0" max="63" min="59" style="4" width="3.7"/>
    <col collapsed="false" customWidth="true" hidden="true" outlineLevel="0" max="64" min="64" style="6" width="7.99"/>
    <col collapsed="false" customWidth="true" hidden="true" outlineLevel="0" max="69" min="65" style="4" width="3.7"/>
    <col collapsed="false" customWidth="true" hidden="true" outlineLevel="0" max="70" min="70" style="6" width="7.99"/>
    <col collapsed="false" customWidth="true" hidden="true" outlineLevel="0" max="76" min="71" style="4" width="2.7"/>
    <col collapsed="false" customWidth="true" hidden="true" outlineLevel="0" max="77" min="77" style="6" width="9.41"/>
    <col collapsed="false" customWidth="true" hidden="true" outlineLevel="0" max="83" min="78" style="4" width="2.7"/>
    <col collapsed="false" customWidth="true" hidden="true" outlineLevel="0" max="84" min="84" style="6" width="9.41"/>
    <col collapsed="false" customWidth="true" hidden="false" outlineLevel="0" max="85" min="85" style="6" width="6.56"/>
    <col collapsed="false" customWidth="true" hidden="true" outlineLevel="0" max="90" min="86" style="4" width="3.7"/>
    <col collapsed="false" customWidth="true" hidden="true" outlineLevel="0" max="91" min="91" style="6" width="7.99"/>
    <col collapsed="false" customWidth="true" hidden="true" outlineLevel="0" max="96" min="92" style="4" width="3.7"/>
    <col collapsed="false" customWidth="true" hidden="true" outlineLevel="0" max="97" min="97" style="6" width="7.99"/>
    <col collapsed="false" customWidth="true" hidden="true" outlineLevel="0" max="103" min="98" style="4" width="2.7"/>
    <col collapsed="false" customWidth="true" hidden="true" outlineLevel="0" max="104" min="104" style="6" width="9.41"/>
    <col collapsed="false" customWidth="true" hidden="true" outlineLevel="0" max="110" min="105" style="4" width="2.7"/>
    <col collapsed="false" customWidth="true" hidden="true" outlineLevel="0" max="111" min="111" style="6" width="9.41"/>
    <col collapsed="false" customWidth="true" hidden="false" outlineLevel="0" max="112" min="112" style="6" width="6.56"/>
    <col collapsed="false" customWidth="true" hidden="true" outlineLevel="0" max="113" min="113" style="6" width="6.56"/>
    <col collapsed="false" customWidth="false" hidden="false" outlineLevel="0" max="114" min="114" style="6" width="6.13"/>
    <col collapsed="false" customWidth="true" hidden="false" outlineLevel="0" max="115" min="115" style="6" width="7.99"/>
    <col collapsed="false" customWidth="false" hidden="false" outlineLevel="0" max="257" min="116" style="7" width="6.13"/>
  </cols>
  <sheetData>
    <row r="1" customFormat="false" ht="12.75" hidden="false" customHeight="false" outlineLevel="0" collapsed="false">
      <c r="A1" s="4" t="s">
        <v>2</v>
      </c>
      <c r="B1" s="5" t="s">
        <v>3</v>
      </c>
      <c r="C1" s="5" t="s">
        <v>4</v>
      </c>
      <c r="D1" s="4" t="s">
        <v>5</v>
      </c>
      <c r="E1" s="4" t="n">
        <v>1</v>
      </c>
      <c r="F1" s="4" t="n">
        <v>2</v>
      </c>
      <c r="G1" s="4" t="n">
        <v>3</v>
      </c>
      <c r="H1" s="4" t="n">
        <v>4</v>
      </c>
      <c r="I1" s="4" t="n">
        <v>5</v>
      </c>
      <c r="J1" s="6" t="s">
        <v>6</v>
      </c>
      <c r="K1" s="4" t="n">
        <v>1</v>
      </c>
      <c r="L1" s="4" t="n">
        <v>2</v>
      </c>
      <c r="M1" s="4" t="n">
        <v>3</v>
      </c>
      <c r="N1" s="4" t="n">
        <v>4</v>
      </c>
      <c r="O1" s="4" t="n">
        <v>5</v>
      </c>
      <c r="P1" s="6" t="s">
        <v>7</v>
      </c>
      <c r="Q1" s="4" t="n">
        <v>1</v>
      </c>
      <c r="R1" s="4" t="n">
        <v>2</v>
      </c>
      <c r="S1" s="4" t="n">
        <v>3</v>
      </c>
      <c r="T1" s="4" t="n">
        <v>4</v>
      </c>
      <c r="U1" s="4" t="n">
        <v>5</v>
      </c>
      <c r="V1" s="4" t="n">
        <v>6</v>
      </c>
      <c r="W1" s="6" t="s">
        <v>8</v>
      </c>
      <c r="X1" s="4" t="n">
        <v>1</v>
      </c>
      <c r="Y1" s="4" t="n">
        <v>2</v>
      </c>
      <c r="Z1" s="4" t="n">
        <v>3</v>
      </c>
      <c r="AA1" s="4" t="n">
        <v>4</v>
      </c>
      <c r="AB1" s="4" t="n">
        <v>5</v>
      </c>
      <c r="AC1" s="4" t="n">
        <v>6</v>
      </c>
      <c r="AD1" s="6" t="s">
        <v>9</v>
      </c>
      <c r="AE1" s="6" t="s">
        <v>10</v>
      </c>
      <c r="AF1" s="4" t="n">
        <v>1</v>
      </c>
      <c r="AG1" s="4" t="n">
        <v>2</v>
      </c>
      <c r="AH1" s="4" t="n">
        <v>3</v>
      </c>
      <c r="AI1" s="4" t="n">
        <v>4</v>
      </c>
      <c r="AJ1" s="4" t="n">
        <v>5</v>
      </c>
      <c r="AK1" s="6" t="s">
        <v>11</v>
      </c>
      <c r="AL1" s="4" t="n">
        <v>1</v>
      </c>
      <c r="AM1" s="4" t="n">
        <v>2</v>
      </c>
      <c r="AN1" s="4" t="n">
        <v>3</v>
      </c>
      <c r="AO1" s="4" t="n">
        <v>4</v>
      </c>
      <c r="AP1" s="4" t="n">
        <v>5</v>
      </c>
      <c r="AQ1" s="6" t="s">
        <v>12</v>
      </c>
      <c r="AR1" s="4" t="n">
        <v>1</v>
      </c>
      <c r="AS1" s="4" t="n">
        <v>2</v>
      </c>
      <c r="AT1" s="4" t="n">
        <v>3</v>
      </c>
      <c r="AU1" s="4" t="n">
        <v>4</v>
      </c>
      <c r="AV1" s="4" t="n">
        <v>5</v>
      </c>
      <c r="AW1" s="4" t="n">
        <v>6</v>
      </c>
      <c r="AX1" s="6" t="s">
        <v>13</v>
      </c>
      <c r="AY1" s="4" t="n">
        <v>1</v>
      </c>
      <c r="AZ1" s="4" t="n">
        <v>2</v>
      </c>
      <c r="BA1" s="4" t="n">
        <v>3</v>
      </c>
      <c r="BB1" s="4" t="n">
        <v>4</v>
      </c>
      <c r="BC1" s="4" t="n">
        <v>5</v>
      </c>
      <c r="BD1" s="4" t="n">
        <v>6</v>
      </c>
      <c r="BE1" s="6" t="s">
        <v>14</v>
      </c>
      <c r="BF1" s="6" t="s">
        <v>15</v>
      </c>
      <c r="BG1" s="4" t="n">
        <v>1</v>
      </c>
      <c r="BH1" s="4" t="n">
        <v>2</v>
      </c>
      <c r="BI1" s="4" t="n">
        <v>3</v>
      </c>
      <c r="BJ1" s="4" t="n">
        <v>4</v>
      </c>
      <c r="BK1" s="4" t="n">
        <v>5</v>
      </c>
      <c r="BL1" s="6" t="s">
        <v>16</v>
      </c>
      <c r="BM1" s="4" t="n">
        <v>1</v>
      </c>
      <c r="BN1" s="4" t="n">
        <v>2</v>
      </c>
      <c r="BO1" s="4" t="n">
        <v>3</v>
      </c>
      <c r="BP1" s="4" t="n">
        <v>4</v>
      </c>
      <c r="BQ1" s="4" t="n">
        <v>5</v>
      </c>
      <c r="BR1" s="6" t="s">
        <v>17</v>
      </c>
      <c r="BS1" s="4" t="n">
        <v>1</v>
      </c>
      <c r="BT1" s="4" t="n">
        <v>2</v>
      </c>
      <c r="BU1" s="4" t="n">
        <v>3</v>
      </c>
      <c r="BV1" s="4" t="n">
        <v>4</v>
      </c>
      <c r="BW1" s="4" t="n">
        <v>5</v>
      </c>
      <c r="BX1" s="4" t="n">
        <v>6</v>
      </c>
      <c r="BY1" s="6" t="s">
        <v>18</v>
      </c>
      <c r="BZ1" s="4" t="n">
        <v>1</v>
      </c>
      <c r="CA1" s="4" t="n">
        <v>2</v>
      </c>
      <c r="CB1" s="4" t="n">
        <v>3</v>
      </c>
      <c r="CC1" s="4" t="n">
        <v>4</v>
      </c>
      <c r="CD1" s="4" t="n">
        <v>5</v>
      </c>
      <c r="CE1" s="4" t="n">
        <v>6</v>
      </c>
      <c r="CF1" s="6" t="s">
        <v>19</v>
      </c>
      <c r="CG1" s="6" t="s">
        <v>20</v>
      </c>
      <c r="CH1" s="4" t="n">
        <v>1</v>
      </c>
      <c r="CI1" s="4" t="n">
        <v>2</v>
      </c>
      <c r="CJ1" s="4" t="n">
        <v>3</v>
      </c>
      <c r="CK1" s="4" t="n">
        <v>4</v>
      </c>
      <c r="CL1" s="4" t="n">
        <v>5</v>
      </c>
      <c r="CM1" s="6" t="s">
        <v>21</v>
      </c>
      <c r="CN1" s="4" t="n">
        <v>1</v>
      </c>
      <c r="CO1" s="4" t="n">
        <v>2</v>
      </c>
      <c r="CP1" s="4" t="n">
        <v>3</v>
      </c>
      <c r="CQ1" s="4" t="n">
        <v>4</v>
      </c>
      <c r="CR1" s="4" t="n">
        <v>5</v>
      </c>
      <c r="CS1" s="6" t="s">
        <v>22</v>
      </c>
      <c r="CT1" s="4" t="n">
        <v>1</v>
      </c>
      <c r="CU1" s="4" t="n">
        <v>2</v>
      </c>
      <c r="CV1" s="4" t="n">
        <v>3</v>
      </c>
      <c r="CW1" s="4" t="n">
        <v>4</v>
      </c>
      <c r="CX1" s="4" t="n">
        <v>5</v>
      </c>
      <c r="CY1" s="4" t="n">
        <v>6</v>
      </c>
      <c r="CZ1" s="6" t="s">
        <v>23</v>
      </c>
      <c r="DA1" s="4" t="n">
        <v>1</v>
      </c>
      <c r="DB1" s="4" t="n">
        <v>2</v>
      </c>
      <c r="DC1" s="4" t="n">
        <v>3</v>
      </c>
      <c r="DD1" s="4" t="n">
        <v>4</v>
      </c>
      <c r="DE1" s="4" t="n">
        <v>5</v>
      </c>
      <c r="DF1" s="4" t="n">
        <v>6</v>
      </c>
      <c r="DG1" s="6" t="s">
        <v>24</v>
      </c>
      <c r="DH1" s="6" t="s">
        <v>25</v>
      </c>
      <c r="DI1" s="6" t="s">
        <v>26</v>
      </c>
      <c r="DJ1" s="6" t="s">
        <v>27</v>
      </c>
      <c r="DK1" s="6" t="s">
        <v>28</v>
      </c>
    </row>
    <row r="2" customFormat="false" ht="12.75" hidden="false" customHeight="false" outlineLevel="0" collapsed="false">
      <c r="A2" s="4" t="n">
        <v>1</v>
      </c>
      <c r="B2" s="5" t="s">
        <v>29</v>
      </c>
      <c r="C2" s="5" t="s">
        <v>30</v>
      </c>
      <c r="D2" s="4" t="s">
        <v>31</v>
      </c>
      <c r="E2" s="4" t="n">
        <v>10</v>
      </c>
      <c r="F2" s="4" t="n">
        <v>10</v>
      </c>
      <c r="G2" s="4" t="n">
        <v>10</v>
      </c>
      <c r="H2" s="4" t="n">
        <v>9</v>
      </c>
      <c r="I2" s="4" t="n">
        <v>9</v>
      </c>
      <c r="J2" s="8" t="n">
        <f aca="false">SUM(E2:I2)</f>
        <v>48</v>
      </c>
      <c r="K2" s="4" t="n">
        <v>10</v>
      </c>
      <c r="L2" s="4" t="n">
        <v>10</v>
      </c>
      <c r="M2" s="4" t="n">
        <v>10</v>
      </c>
      <c r="N2" s="4" t="n">
        <v>9</v>
      </c>
      <c r="O2" s="4" t="n">
        <v>9</v>
      </c>
      <c r="P2" s="8" t="n">
        <f aca="false">SUM(K2:O2)</f>
        <v>48</v>
      </c>
      <c r="Q2" s="4" t="n">
        <v>5</v>
      </c>
      <c r="R2" s="4" t="n">
        <v>5</v>
      </c>
      <c r="S2" s="4" t="n">
        <v>4</v>
      </c>
      <c r="T2" s="4" t="n">
        <v>4</v>
      </c>
      <c r="U2" s="4" t="n">
        <v>4</v>
      </c>
      <c r="V2" s="4" t="n">
        <v>3</v>
      </c>
      <c r="W2" s="8" t="n">
        <f aca="false">SUM(Q2:V2)</f>
        <v>25</v>
      </c>
      <c r="X2" s="4" t="n">
        <v>5</v>
      </c>
      <c r="Y2" s="4" t="n">
        <v>5</v>
      </c>
      <c r="Z2" s="4" t="n">
        <v>5</v>
      </c>
      <c r="AA2" s="4" t="n">
        <v>5</v>
      </c>
      <c r="AB2" s="4" t="n">
        <v>5</v>
      </c>
      <c r="AC2" s="4" t="n">
        <v>4</v>
      </c>
      <c r="AD2" s="8" t="n">
        <f aca="false">SUM(X2:AC2)</f>
        <v>29</v>
      </c>
      <c r="AE2" s="6" t="n">
        <f aca="false">SUM(J2+P2+W2+AD2)</f>
        <v>150</v>
      </c>
      <c r="AF2" s="4" t="n">
        <v>10</v>
      </c>
      <c r="AG2" s="4" t="n">
        <v>10</v>
      </c>
      <c r="AH2" s="4" t="n">
        <v>10</v>
      </c>
      <c r="AI2" s="4" t="n">
        <v>10</v>
      </c>
      <c r="AJ2" s="4" t="n">
        <v>9</v>
      </c>
      <c r="AK2" s="6" t="n">
        <f aca="false">SUM(AF2:AJ2)</f>
        <v>49</v>
      </c>
      <c r="AL2" s="4" t="n">
        <v>10</v>
      </c>
      <c r="AM2" s="4" t="n">
        <v>10</v>
      </c>
      <c r="AN2" s="4" t="n">
        <v>9</v>
      </c>
      <c r="AO2" s="4" t="n">
        <v>9</v>
      </c>
      <c r="AP2" s="4" t="n">
        <v>9</v>
      </c>
      <c r="AQ2" s="6" t="n">
        <f aca="false">SUM(AL2:AP2)</f>
        <v>47</v>
      </c>
      <c r="AR2" s="4" t="n">
        <v>5</v>
      </c>
      <c r="AS2" s="4" t="n">
        <v>5</v>
      </c>
      <c r="AT2" s="4" t="n">
        <v>5</v>
      </c>
      <c r="AU2" s="4" t="n">
        <v>5</v>
      </c>
      <c r="AV2" s="4" t="n">
        <v>4</v>
      </c>
      <c r="AW2" s="4" t="n">
        <v>4</v>
      </c>
      <c r="AX2" s="6" t="n">
        <f aca="false">SUM(AR2:AW2)</f>
        <v>28</v>
      </c>
      <c r="AY2" s="4" t="n">
        <v>5</v>
      </c>
      <c r="AZ2" s="4" t="n">
        <v>4</v>
      </c>
      <c r="BA2" s="4" t="n">
        <v>4</v>
      </c>
      <c r="BB2" s="4" t="n">
        <v>4</v>
      </c>
      <c r="BC2" s="4" t="n">
        <v>4</v>
      </c>
      <c r="BD2" s="4" t="n">
        <v>3</v>
      </c>
      <c r="BE2" s="6" t="n">
        <f aca="false">SUM(AY2:BD2)</f>
        <v>24</v>
      </c>
      <c r="BF2" s="6" t="n">
        <f aca="false">SUM(AK2+AQ2+AX2+BE2)</f>
        <v>148</v>
      </c>
      <c r="BG2" s="4" t="n">
        <v>10</v>
      </c>
      <c r="BH2" s="4" t="n">
        <v>10</v>
      </c>
      <c r="BI2" s="4" t="n">
        <v>10</v>
      </c>
      <c r="BJ2" s="4" t="n">
        <v>9</v>
      </c>
      <c r="BK2" s="4" t="n">
        <v>9</v>
      </c>
      <c r="BL2" s="6" t="n">
        <f aca="false">SUM(BG2:BK2)</f>
        <v>48</v>
      </c>
      <c r="BM2" s="4" t="n">
        <v>10</v>
      </c>
      <c r="BN2" s="4" t="n">
        <v>10</v>
      </c>
      <c r="BO2" s="4" t="n">
        <v>10</v>
      </c>
      <c r="BP2" s="4" t="n">
        <v>10</v>
      </c>
      <c r="BQ2" s="4" t="n">
        <v>9</v>
      </c>
      <c r="BR2" s="6" t="n">
        <f aca="false">SUM(BM2:BQ2)</f>
        <v>49</v>
      </c>
      <c r="BS2" s="4" t="n">
        <v>5</v>
      </c>
      <c r="BT2" s="4" t="n">
        <v>5</v>
      </c>
      <c r="BU2" s="4" t="n">
        <v>5</v>
      </c>
      <c r="BV2" s="4" t="n">
        <v>4</v>
      </c>
      <c r="BW2" s="4" t="n">
        <v>4</v>
      </c>
      <c r="BX2" s="4" t="n">
        <v>4</v>
      </c>
      <c r="BY2" s="6" t="n">
        <f aca="false">SUM(BS2:BX2)</f>
        <v>27</v>
      </c>
      <c r="BZ2" s="4" t="n">
        <v>5</v>
      </c>
      <c r="CA2" s="4" t="n">
        <v>5</v>
      </c>
      <c r="CB2" s="4" t="n">
        <v>5</v>
      </c>
      <c r="CC2" s="4" t="n">
        <v>5</v>
      </c>
      <c r="CD2" s="4" t="n">
        <v>4</v>
      </c>
      <c r="CE2" s="4" t="n">
        <v>4</v>
      </c>
      <c r="CF2" s="6" t="n">
        <f aca="false">SUM(BZ2:CE2)</f>
        <v>28</v>
      </c>
      <c r="CG2" s="6" t="n">
        <f aca="false">BL2+BR2+BY2+CF2</f>
        <v>152</v>
      </c>
      <c r="CH2" s="4" t="n">
        <v>10</v>
      </c>
      <c r="CI2" s="4" t="n">
        <v>10</v>
      </c>
      <c r="CJ2" s="4" t="n">
        <v>9</v>
      </c>
      <c r="CK2" s="4" t="n">
        <v>9</v>
      </c>
      <c r="CL2" s="4" t="n">
        <v>9</v>
      </c>
      <c r="CM2" s="6" t="n">
        <f aca="false">SUM(CH2:CL2)</f>
        <v>47</v>
      </c>
      <c r="CN2" s="4" t="n">
        <v>10</v>
      </c>
      <c r="CO2" s="4" t="n">
        <v>10</v>
      </c>
      <c r="CP2" s="4" t="n">
        <v>10</v>
      </c>
      <c r="CQ2" s="4" t="n">
        <v>9</v>
      </c>
      <c r="CR2" s="4" t="n">
        <v>9</v>
      </c>
      <c r="CS2" s="6" t="n">
        <f aca="false">SUM(CN2:CR2)</f>
        <v>48</v>
      </c>
      <c r="CT2" s="4" t="n">
        <v>5</v>
      </c>
      <c r="CU2" s="4" t="n">
        <v>5</v>
      </c>
      <c r="CV2" s="4" t="n">
        <v>5</v>
      </c>
      <c r="CW2" s="4" t="n">
        <v>5</v>
      </c>
      <c r="CX2" s="4" t="n">
        <v>5</v>
      </c>
      <c r="CY2" s="4" t="n">
        <v>4</v>
      </c>
      <c r="CZ2" s="6" t="n">
        <f aca="false">SUM(CT2:CY2)</f>
        <v>29</v>
      </c>
      <c r="DA2" s="4" t="n">
        <v>5</v>
      </c>
      <c r="DB2" s="4" t="n">
        <v>5</v>
      </c>
      <c r="DC2" s="4" t="n">
        <v>5</v>
      </c>
      <c r="DD2" s="4" t="n">
        <v>5</v>
      </c>
      <c r="DE2" s="4" t="n">
        <v>4</v>
      </c>
      <c r="DF2" s="4" t="n">
        <v>4</v>
      </c>
      <c r="DG2" s="6" t="n">
        <f aca="false">SUM(DA2:DF2)</f>
        <v>28</v>
      </c>
      <c r="DH2" s="6" t="n">
        <f aca="false">SUM(CM2+CS2+CZ2+DG2)</f>
        <v>152</v>
      </c>
      <c r="DI2" s="6" t="n">
        <f aca="false">MIN(DH2,CG2,BF2,AE2)</f>
        <v>148</v>
      </c>
      <c r="DJ2" s="6" t="n">
        <f aca="false">MAX(AE2,BF2,CG2,DH2)</f>
        <v>152</v>
      </c>
      <c r="DK2" s="6" t="n">
        <f aca="false">SUM(AE2+BF2+CG2+DH2-DI2)</f>
        <v>454</v>
      </c>
    </row>
    <row r="3" customFormat="false" ht="12.75" hidden="false" customHeight="false" outlineLevel="0" collapsed="false">
      <c r="A3" s="4" t="n">
        <v>2</v>
      </c>
      <c r="B3" s="5" t="s">
        <v>32</v>
      </c>
      <c r="C3" s="5" t="s">
        <v>33</v>
      </c>
      <c r="D3" s="4" t="s">
        <v>31</v>
      </c>
      <c r="E3" s="4" t="n">
        <v>10</v>
      </c>
      <c r="F3" s="4" t="n">
        <v>10</v>
      </c>
      <c r="G3" s="4" t="n">
        <v>9</v>
      </c>
      <c r="H3" s="4" t="n">
        <v>9</v>
      </c>
      <c r="I3" s="4" t="n">
        <v>9</v>
      </c>
      <c r="J3" s="8" t="n">
        <f aca="false">SUM(E3:I3)</f>
        <v>47</v>
      </c>
      <c r="K3" s="4" t="n">
        <v>10</v>
      </c>
      <c r="L3" s="4" t="n">
        <v>10</v>
      </c>
      <c r="M3" s="4" t="n">
        <v>10</v>
      </c>
      <c r="N3" s="4" t="n">
        <v>9</v>
      </c>
      <c r="O3" s="4" t="n">
        <v>9</v>
      </c>
      <c r="P3" s="8" t="n">
        <f aca="false">SUM(K3:O3)</f>
        <v>48</v>
      </c>
      <c r="Q3" s="4" t="n">
        <v>5</v>
      </c>
      <c r="R3" s="4" t="n">
        <v>5</v>
      </c>
      <c r="S3" s="4" t="n">
        <v>5</v>
      </c>
      <c r="T3" s="4" t="n">
        <v>5</v>
      </c>
      <c r="U3" s="4" t="n">
        <v>4</v>
      </c>
      <c r="V3" s="4" t="n">
        <v>4</v>
      </c>
      <c r="W3" s="8" t="n">
        <f aca="false">SUM(Q3:V3)</f>
        <v>28</v>
      </c>
      <c r="X3" s="4" t="n">
        <v>5</v>
      </c>
      <c r="Y3" s="4" t="n">
        <v>5</v>
      </c>
      <c r="Z3" s="4" t="n">
        <v>5</v>
      </c>
      <c r="AA3" s="4" t="n">
        <v>5</v>
      </c>
      <c r="AB3" s="4" t="n">
        <v>5</v>
      </c>
      <c r="AC3" s="4" t="n">
        <v>4</v>
      </c>
      <c r="AD3" s="8" t="n">
        <f aca="false">SUM(X3:AC3)</f>
        <v>29</v>
      </c>
      <c r="AE3" s="6" t="n">
        <f aca="false">SUM(J3+P3+W3+AD3)</f>
        <v>152</v>
      </c>
      <c r="AF3" s="4" t="n">
        <v>10</v>
      </c>
      <c r="AG3" s="4" t="n">
        <v>10</v>
      </c>
      <c r="AH3" s="4" t="n">
        <v>10</v>
      </c>
      <c r="AI3" s="4" t="n">
        <v>9</v>
      </c>
      <c r="AJ3" s="4" t="n">
        <v>8</v>
      </c>
      <c r="AK3" s="6" t="n">
        <f aca="false">SUM(AF3:AJ3)</f>
        <v>47</v>
      </c>
      <c r="AL3" s="4" t="n">
        <v>10</v>
      </c>
      <c r="AM3" s="4" t="n">
        <v>10</v>
      </c>
      <c r="AN3" s="4" t="n">
        <v>10</v>
      </c>
      <c r="AO3" s="4" t="n">
        <v>9</v>
      </c>
      <c r="AP3" s="4" t="n">
        <v>9</v>
      </c>
      <c r="AQ3" s="6" t="n">
        <f aca="false">SUM(AL3:AP3)</f>
        <v>48</v>
      </c>
      <c r="AR3" s="4" t="n">
        <v>5</v>
      </c>
      <c r="AS3" s="4" t="n">
        <v>5</v>
      </c>
      <c r="AT3" s="4" t="n">
        <v>5</v>
      </c>
      <c r="AU3" s="4" t="n">
        <v>4</v>
      </c>
      <c r="AV3" s="4" t="n">
        <v>4</v>
      </c>
      <c r="AW3" s="4" t="n">
        <v>4</v>
      </c>
      <c r="AX3" s="6" t="n">
        <f aca="false">SUM(AR3:AW3)</f>
        <v>27</v>
      </c>
      <c r="AY3" s="4" t="n">
        <v>5</v>
      </c>
      <c r="AZ3" s="4" t="n">
        <v>5</v>
      </c>
      <c r="BA3" s="4" t="n">
        <v>5</v>
      </c>
      <c r="BB3" s="4" t="n">
        <v>5</v>
      </c>
      <c r="BC3" s="4" t="n">
        <v>4</v>
      </c>
      <c r="BD3" s="4" t="n">
        <v>4</v>
      </c>
      <c r="BE3" s="6" t="n">
        <f aca="false">SUM(AY3:BD3)</f>
        <v>28</v>
      </c>
      <c r="BF3" s="6" t="n">
        <f aca="false">SUM(AK3+AQ3+AX3+BE3)</f>
        <v>150</v>
      </c>
      <c r="BG3" s="4" t="n">
        <v>10</v>
      </c>
      <c r="BH3" s="4" t="n">
        <v>10</v>
      </c>
      <c r="BI3" s="4" t="n">
        <v>10</v>
      </c>
      <c r="BJ3" s="4" t="n">
        <v>9</v>
      </c>
      <c r="BK3" s="4" t="n">
        <v>8</v>
      </c>
      <c r="BL3" s="6" t="n">
        <f aca="false">SUM(BG3:BK3)</f>
        <v>47</v>
      </c>
      <c r="BM3" s="4" t="n">
        <v>10</v>
      </c>
      <c r="BN3" s="4" t="n">
        <v>10</v>
      </c>
      <c r="BO3" s="4" t="n">
        <v>9</v>
      </c>
      <c r="BP3" s="4" t="n">
        <v>9</v>
      </c>
      <c r="BQ3" s="4" t="n">
        <v>9</v>
      </c>
      <c r="BR3" s="6" t="n">
        <f aca="false">SUM(BM3:BQ3)</f>
        <v>47</v>
      </c>
      <c r="BS3" s="4" t="n">
        <v>5</v>
      </c>
      <c r="BT3" s="4" t="n">
        <v>5</v>
      </c>
      <c r="BU3" s="4" t="n">
        <v>5</v>
      </c>
      <c r="BV3" s="4" t="n">
        <v>5</v>
      </c>
      <c r="BW3" s="4" t="n">
        <v>4</v>
      </c>
      <c r="BX3" s="4" t="n">
        <v>4</v>
      </c>
      <c r="BY3" s="6" t="n">
        <f aca="false">SUM(BS3:BX3)</f>
        <v>28</v>
      </c>
      <c r="BZ3" s="4" t="n">
        <v>5</v>
      </c>
      <c r="CA3" s="4" t="n">
        <v>5</v>
      </c>
      <c r="CB3" s="4" t="n">
        <v>5</v>
      </c>
      <c r="CC3" s="4" t="n">
        <v>5</v>
      </c>
      <c r="CD3" s="4" t="n">
        <v>5</v>
      </c>
      <c r="CE3" s="4" t="n">
        <v>4</v>
      </c>
      <c r="CF3" s="6" t="n">
        <f aca="false">SUM(BZ3:CE3)</f>
        <v>29</v>
      </c>
      <c r="CG3" s="6" t="n">
        <f aca="false">BL3+BR3+BY3+CF3</f>
        <v>151</v>
      </c>
      <c r="CM3" s="6" t="n">
        <f aca="false">SUM(CH3:CL3)</f>
        <v>0</v>
      </c>
      <c r="CS3" s="6" t="n">
        <f aca="false">SUM(CN3:CR3)</f>
        <v>0</v>
      </c>
      <c r="CZ3" s="6" t="n">
        <f aca="false">SUM(CT3:CY3)</f>
        <v>0</v>
      </c>
      <c r="DG3" s="6" t="n">
        <f aca="false">SUM(DA3:DF3)</f>
        <v>0</v>
      </c>
      <c r="DH3" s="6" t="n">
        <f aca="false">SUM(CM3+CS3+CZ3+DG3)</f>
        <v>0</v>
      </c>
      <c r="DI3" s="6" t="n">
        <f aca="false">MIN(DH3,CG3,BF3,AE3)</f>
        <v>0</v>
      </c>
      <c r="DJ3" s="6" t="n">
        <f aca="false">MAX(AE3,BF3,CG3,DH3)</f>
        <v>152</v>
      </c>
      <c r="DK3" s="6" t="n">
        <f aca="false">SUM(AE3+BF3+CG3+DH3-DI3)</f>
        <v>453</v>
      </c>
    </row>
    <row r="4" customFormat="false" ht="12.75" hidden="false" customHeight="false" outlineLevel="0" collapsed="false">
      <c r="A4" s="4" t="n">
        <v>3</v>
      </c>
      <c r="B4" s="5" t="s">
        <v>34</v>
      </c>
      <c r="C4" s="5" t="s">
        <v>35</v>
      </c>
      <c r="D4" s="4" t="s">
        <v>31</v>
      </c>
      <c r="E4" s="4" t="n">
        <v>10</v>
      </c>
      <c r="F4" s="4" t="n">
        <v>10</v>
      </c>
      <c r="G4" s="4" t="n">
        <v>9</v>
      </c>
      <c r="H4" s="4" t="n">
        <v>9</v>
      </c>
      <c r="I4" s="4" t="n">
        <v>9</v>
      </c>
      <c r="J4" s="8" t="n">
        <f aca="false">SUM(E4:I4)</f>
        <v>47</v>
      </c>
      <c r="K4" s="4" t="n">
        <v>10</v>
      </c>
      <c r="L4" s="4" t="n">
        <v>10</v>
      </c>
      <c r="M4" s="4" t="n">
        <v>10</v>
      </c>
      <c r="N4" s="4" t="n">
        <v>9</v>
      </c>
      <c r="O4" s="4" t="n">
        <v>8</v>
      </c>
      <c r="P4" s="8" t="n">
        <f aca="false">SUM(K4:O4)</f>
        <v>47</v>
      </c>
      <c r="Q4" s="4" t="n">
        <v>5</v>
      </c>
      <c r="R4" s="4" t="n">
        <v>5</v>
      </c>
      <c r="S4" s="4" t="n">
        <v>5</v>
      </c>
      <c r="T4" s="4" t="n">
        <v>4</v>
      </c>
      <c r="U4" s="4" t="n">
        <v>4</v>
      </c>
      <c r="V4" s="4" t="n">
        <v>4</v>
      </c>
      <c r="W4" s="8" t="n">
        <f aca="false">SUM(Q4:V4)</f>
        <v>27</v>
      </c>
      <c r="X4" s="4" t="n">
        <v>5</v>
      </c>
      <c r="Y4" s="4" t="n">
        <v>5</v>
      </c>
      <c r="Z4" s="4" t="n">
        <v>5</v>
      </c>
      <c r="AA4" s="4" t="n">
        <v>5</v>
      </c>
      <c r="AB4" s="4" t="n">
        <v>5</v>
      </c>
      <c r="AC4" s="4" t="n">
        <v>4</v>
      </c>
      <c r="AD4" s="8" t="n">
        <f aca="false">SUM(X4:AC4)</f>
        <v>29</v>
      </c>
      <c r="AE4" s="6" t="n">
        <f aca="false">SUM(J4+P4+W4+AD4)</f>
        <v>150</v>
      </c>
      <c r="AF4" s="4" t="n">
        <v>10</v>
      </c>
      <c r="AG4" s="4" t="n">
        <v>10</v>
      </c>
      <c r="AH4" s="4" t="n">
        <v>10</v>
      </c>
      <c r="AI4" s="4" t="n">
        <v>9</v>
      </c>
      <c r="AJ4" s="4" t="n">
        <v>9</v>
      </c>
      <c r="AK4" s="6" t="n">
        <f aca="false">SUM(AF4:AJ4)</f>
        <v>48</v>
      </c>
      <c r="AL4" s="4" t="n">
        <v>10</v>
      </c>
      <c r="AM4" s="4" t="n">
        <v>10</v>
      </c>
      <c r="AN4" s="4" t="n">
        <v>9</v>
      </c>
      <c r="AO4" s="4" t="n">
        <v>9</v>
      </c>
      <c r="AP4" s="4" t="n">
        <v>9</v>
      </c>
      <c r="AQ4" s="6" t="n">
        <f aca="false">SUM(AL4:AP4)</f>
        <v>47</v>
      </c>
      <c r="AR4" s="4" t="n">
        <v>5</v>
      </c>
      <c r="AS4" s="4" t="n">
        <v>5</v>
      </c>
      <c r="AT4" s="4" t="n">
        <v>5</v>
      </c>
      <c r="AU4" s="4" t="n">
        <v>5</v>
      </c>
      <c r="AV4" s="4" t="n">
        <v>4</v>
      </c>
      <c r="AW4" s="4" t="n">
        <v>3</v>
      </c>
      <c r="AX4" s="6" t="n">
        <f aca="false">SUM(AR4:AW4)</f>
        <v>27</v>
      </c>
      <c r="AY4" s="4" t="n">
        <v>5</v>
      </c>
      <c r="AZ4" s="4" t="n">
        <v>5</v>
      </c>
      <c r="BA4" s="4" t="n">
        <v>5</v>
      </c>
      <c r="BB4" s="4" t="n">
        <v>5</v>
      </c>
      <c r="BC4" s="4" t="n">
        <v>4</v>
      </c>
      <c r="BD4" s="4" t="n">
        <v>4</v>
      </c>
      <c r="BE4" s="6" t="n">
        <f aca="false">SUM(AY4:BD4)</f>
        <v>28</v>
      </c>
      <c r="BF4" s="6" t="n">
        <f aca="false">SUM(AK4+AQ4+AX4+BE4)</f>
        <v>150</v>
      </c>
      <c r="BG4" s="4" t="n">
        <v>10</v>
      </c>
      <c r="BH4" s="4" t="n">
        <v>9</v>
      </c>
      <c r="BI4" s="4" t="n">
        <v>9</v>
      </c>
      <c r="BJ4" s="4" t="n">
        <v>9</v>
      </c>
      <c r="BK4" s="4" t="n">
        <v>7</v>
      </c>
      <c r="BL4" s="6" t="n">
        <f aca="false">SUM(BG4:BK4)</f>
        <v>44</v>
      </c>
      <c r="BM4" s="4" t="n">
        <v>10</v>
      </c>
      <c r="BN4" s="4" t="n">
        <v>10</v>
      </c>
      <c r="BO4" s="4" t="n">
        <v>10</v>
      </c>
      <c r="BP4" s="4" t="n">
        <v>9</v>
      </c>
      <c r="BQ4" s="4" t="n">
        <v>8</v>
      </c>
      <c r="BR4" s="6" t="n">
        <f aca="false">SUM(BM4:BQ4)</f>
        <v>47</v>
      </c>
      <c r="BS4" s="4" t="n">
        <v>5</v>
      </c>
      <c r="BT4" s="4" t="n">
        <v>5</v>
      </c>
      <c r="BU4" s="4" t="n">
        <v>5</v>
      </c>
      <c r="BV4" s="4" t="n">
        <v>4</v>
      </c>
      <c r="BW4" s="4" t="n">
        <v>4</v>
      </c>
      <c r="BX4" s="4" t="n">
        <v>4</v>
      </c>
      <c r="BY4" s="6" t="n">
        <f aca="false">SUM(BS4:BX4)</f>
        <v>27</v>
      </c>
      <c r="BZ4" s="4" t="n">
        <v>5</v>
      </c>
      <c r="CA4" s="4" t="n">
        <v>5</v>
      </c>
      <c r="CB4" s="4" t="n">
        <v>5</v>
      </c>
      <c r="CC4" s="4" t="n">
        <v>5</v>
      </c>
      <c r="CD4" s="4" t="n">
        <v>5</v>
      </c>
      <c r="CE4" s="4" t="n">
        <v>4</v>
      </c>
      <c r="CF4" s="6" t="n">
        <f aca="false">SUM(BZ4:CE4)</f>
        <v>29</v>
      </c>
      <c r="CG4" s="6" t="n">
        <f aca="false">BL4+BR4+BY4+CF4</f>
        <v>147</v>
      </c>
      <c r="CH4" s="4" t="n">
        <v>10</v>
      </c>
      <c r="CI4" s="4" t="n">
        <v>10</v>
      </c>
      <c r="CJ4" s="4" t="n">
        <v>9</v>
      </c>
      <c r="CK4" s="4" t="n">
        <v>9</v>
      </c>
      <c r="CL4" s="4" t="n">
        <v>9</v>
      </c>
      <c r="CM4" s="6" t="n">
        <f aca="false">SUM(CH4:CL4)</f>
        <v>47</v>
      </c>
      <c r="CN4" s="4" t="n">
        <v>10</v>
      </c>
      <c r="CO4" s="4" t="n">
        <v>10</v>
      </c>
      <c r="CP4" s="4" t="n">
        <v>10</v>
      </c>
      <c r="CQ4" s="4" t="n">
        <v>10</v>
      </c>
      <c r="CR4" s="4" t="n">
        <v>8</v>
      </c>
      <c r="CS4" s="6" t="n">
        <f aca="false">SUM(CN4:CR4)</f>
        <v>48</v>
      </c>
      <c r="CT4" s="4" t="n">
        <v>5</v>
      </c>
      <c r="CU4" s="4" t="n">
        <v>5</v>
      </c>
      <c r="CV4" s="4" t="n">
        <v>5</v>
      </c>
      <c r="CW4" s="4" t="n">
        <v>5</v>
      </c>
      <c r="CX4" s="4" t="n">
        <v>4</v>
      </c>
      <c r="CY4" s="4" t="n">
        <v>4</v>
      </c>
      <c r="CZ4" s="6" t="n">
        <f aca="false">SUM(CT4:CY4)</f>
        <v>28</v>
      </c>
      <c r="DA4" s="4" t="n">
        <v>5</v>
      </c>
      <c r="DB4" s="4" t="n">
        <v>5</v>
      </c>
      <c r="DC4" s="4" t="n">
        <v>5</v>
      </c>
      <c r="DD4" s="4" t="n">
        <v>5</v>
      </c>
      <c r="DE4" s="4" t="n">
        <v>5</v>
      </c>
      <c r="DF4" s="4" t="n">
        <v>4</v>
      </c>
      <c r="DG4" s="6" t="n">
        <f aca="false">SUM(DA4:DF4)</f>
        <v>29</v>
      </c>
      <c r="DH4" s="6" t="n">
        <f aca="false">SUM(CM4+CS4+CZ4+DG4)</f>
        <v>152</v>
      </c>
      <c r="DI4" s="6" t="n">
        <f aca="false">MIN(DH4,CG4,BF4,AE4)</f>
        <v>147</v>
      </c>
      <c r="DJ4" s="6" t="n">
        <f aca="false">MAX(AE4,BF4,CG4,DH4)</f>
        <v>152</v>
      </c>
      <c r="DK4" s="6" t="n">
        <f aca="false">SUM(AE4+BF4+CG4+DH4-DI4)</f>
        <v>452</v>
      </c>
    </row>
    <row r="5" customFormat="false" ht="12.75" hidden="false" customHeight="false" outlineLevel="0" collapsed="false">
      <c r="A5" s="4" t="n">
        <v>4</v>
      </c>
      <c r="B5" s="5" t="s">
        <v>36</v>
      </c>
      <c r="C5" s="5" t="s">
        <v>35</v>
      </c>
      <c r="D5" s="4" t="s">
        <v>31</v>
      </c>
      <c r="E5" s="4" t="n">
        <v>10</v>
      </c>
      <c r="F5" s="4" t="n">
        <v>9</v>
      </c>
      <c r="G5" s="4" t="n">
        <v>9</v>
      </c>
      <c r="H5" s="4" t="n">
        <v>8</v>
      </c>
      <c r="I5" s="4" t="n">
        <v>8</v>
      </c>
      <c r="J5" s="8" t="n">
        <f aca="false">SUM(E5:I5)</f>
        <v>44</v>
      </c>
      <c r="K5" s="4" t="n">
        <v>10</v>
      </c>
      <c r="L5" s="4" t="n">
        <v>10</v>
      </c>
      <c r="M5" s="4" t="n">
        <v>10</v>
      </c>
      <c r="N5" s="4" t="n">
        <v>9</v>
      </c>
      <c r="O5" s="4" t="n">
        <v>9</v>
      </c>
      <c r="P5" s="8" t="n">
        <f aca="false">SUM(K5:O5)</f>
        <v>48</v>
      </c>
      <c r="Q5" s="4" t="n">
        <v>5</v>
      </c>
      <c r="R5" s="4" t="n">
        <v>4</v>
      </c>
      <c r="S5" s="4" t="n">
        <v>4</v>
      </c>
      <c r="T5" s="4" t="n">
        <v>4</v>
      </c>
      <c r="U5" s="4" t="n">
        <v>3</v>
      </c>
      <c r="V5" s="4" t="n">
        <v>3</v>
      </c>
      <c r="W5" s="8" t="n">
        <f aca="false">SUM(Q5:V5)</f>
        <v>23</v>
      </c>
      <c r="X5" s="4" t="n">
        <v>5</v>
      </c>
      <c r="Y5" s="4" t="n">
        <v>5</v>
      </c>
      <c r="Z5" s="4" t="n">
        <v>5</v>
      </c>
      <c r="AA5" s="4" t="n">
        <v>4</v>
      </c>
      <c r="AB5" s="4" t="n">
        <v>4</v>
      </c>
      <c r="AC5" s="4" t="n">
        <v>4</v>
      </c>
      <c r="AD5" s="8" t="n">
        <f aca="false">SUM(X5:AC5)</f>
        <v>27</v>
      </c>
      <c r="AE5" s="6" t="n">
        <f aca="false">SUM(J5+P5+W5+AD5)</f>
        <v>142</v>
      </c>
      <c r="AF5" s="4" t="n">
        <v>10</v>
      </c>
      <c r="AG5" s="4" t="n">
        <v>10</v>
      </c>
      <c r="AH5" s="4" t="n">
        <v>10</v>
      </c>
      <c r="AI5" s="4" t="n">
        <v>10</v>
      </c>
      <c r="AJ5" s="4" t="n">
        <v>9</v>
      </c>
      <c r="AK5" s="6" t="n">
        <f aca="false">SUM(AF5:AJ5)</f>
        <v>49</v>
      </c>
      <c r="AL5" s="4" t="n">
        <v>10</v>
      </c>
      <c r="AM5" s="4" t="n">
        <v>10</v>
      </c>
      <c r="AN5" s="4" t="n">
        <v>9</v>
      </c>
      <c r="AO5" s="4" t="n">
        <v>8</v>
      </c>
      <c r="AP5" s="4" t="n">
        <v>8</v>
      </c>
      <c r="AQ5" s="6" t="n">
        <f aca="false">SUM(AL5:AP5)</f>
        <v>45</v>
      </c>
      <c r="AR5" s="4" t="n">
        <v>5</v>
      </c>
      <c r="AS5" s="4" t="n">
        <v>5</v>
      </c>
      <c r="AT5" s="4" t="n">
        <v>5</v>
      </c>
      <c r="AU5" s="4" t="n">
        <v>5</v>
      </c>
      <c r="AV5" s="4" t="n">
        <v>5</v>
      </c>
      <c r="AW5" s="4" t="n">
        <v>4</v>
      </c>
      <c r="AX5" s="6" t="n">
        <f aca="false">SUM(AR5:AW5)</f>
        <v>29</v>
      </c>
      <c r="AY5" s="4" t="n">
        <v>5</v>
      </c>
      <c r="AZ5" s="4" t="n">
        <v>4</v>
      </c>
      <c r="BA5" s="4" t="n">
        <v>4</v>
      </c>
      <c r="BB5" s="4" t="n">
        <v>4</v>
      </c>
      <c r="BC5" s="4" t="n">
        <v>4</v>
      </c>
      <c r="BD5" s="4" t="n">
        <v>4</v>
      </c>
      <c r="BE5" s="6" t="n">
        <f aca="false">SUM(AY5:BD5)</f>
        <v>25</v>
      </c>
      <c r="BF5" s="6" t="n">
        <f aca="false">SUM(AK5+AQ5+AX5+BE5)</f>
        <v>148</v>
      </c>
      <c r="BG5" s="4" t="n">
        <v>10</v>
      </c>
      <c r="BH5" s="4" t="n">
        <v>10</v>
      </c>
      <c r="BI5" s="4" t="n">
        <v>10</v>
      </c>
      <c r="BJ5" s="4" t="n">
        <v>9</v>
      </c>
      <c r="BK5" s="4" t="n">
        <v>9</v>
      </c>
      <c r="BL5" s="6" t="n">
        <f aca="false">SUM(BG5:BK5)</f>
        <v>48</v>
      </c>
      <c r="BM5" s="4" t="n">
        <v>10</v>
      </c>
      <c r="BN5" s="4" t="n">
        <v>10</v>
      </c>
      <c r="BO5" s="4" t="n">
        <v>9</v>
      </c>
      <c r="BP5" s="4" t="n">
        <v>9</v>
      </c>
      <c r="BQ5" s="4" t="n">
        <v>9</v>
      </c>
      <c r="BR5" s="6" t="n">
        <f aca="false">SUM(BM5:BQ5)</f>
        <v>47</v>
      </c>
      <c r="BS5" s="4" t="n">
        <v>5</v>
      </c>
      <c r="BT5" s="4" t="n">
        <v>5</v>
      </c>
      <c r="BU5" s="4" t="n">
        <v>5</v>
      </c>
      <c r="BV5" s="4" t="n">
        <v>5</v>
      </c>
      <c r="BW5" s="4" t="n">
        <v>4</v>
      </c>
      <c r="BX5" s="4" t="n">
        <v>4</v>
      </c>
      <c r="BY5" s="6" t="n">
        <f aca="false">SUM(BS5:BX5)</f>
        <v>28</v>
      </c>
      <c r="BZ5" s="4" t="n">
        <v>5</v>
      </c>
      <c r="CA5" s="4" t="n">
        <v>5</v>
      </c>
      <c r="CB5" s="4" t="n">
        <v>5</v>
      </c>
      <c r="CC5" s="4" t="n">
        <v>5</v>
      </c>
      <c r="CD5" s="4" t="n">
        <v>4</v>
      </c>
      <c r="CE5" s="4" t="n">
        <v>4</v>
      </c>
      <c r="CF5" s="6" t="n">
        <f aca="false">SUM(BZ5:CE5)</f>
        <v>28</v>
      </c>
      <c r="CG5" s="6" t="n">
        <f aca="false">BL5+BR5+BY5+CF5</f>
        <v>151</v>
      </c>
      <c r="CH5" s="4" t="n">
        <v>10</v>
      </c>
      <c r="CI5" s="4" t="n">
        <v>10</v>
      </c>
      <c r="CJ5" s="4" t="n">
        <v>9</v>
      </c>
      <c r="CK5" s="4" t="n">
        <v>9</v>
      </c>
      <c r="CL5" s="4" t="n">
        <v>9</v>
      </c>
      <c r="CM5" s="6" t="n">
        <f aca="false">SUM(CH5:CL5)</f>
        <v>47</v>
      </c>
      <c r="CN5" s="4" t="n">
        <v>10</v>
      </c>
      <c r="CO5" s="4" t="n">
        <v>10</v>
      </c>
      <c r="CP5" s="4" t="n">
        <v>9</v>
      </c>
      <c r="CQ5" s="4" t="n">
        <v>9</v>
      </c>
      <c r="CR5" s="4" t="n">
        <v>9</v>
      </c>
      <c r="CS5" s="6" t="n">
        <f aca="false">SUM(CN5:CR5)</f>
        <v>47</v>
      </c>
      <c r="CT5" s="4" t="n">
        <v>5</v>
      </c>
      <c r="CU5" s="4" t="n">
        <v>5</v>
      </c>
      <c r="CV5" s="4" t="n">
        <v>5</v>
      </c>
      <c r="CW5" s="4" t="n">
        <v>4</v>
      </c>
      <c r="CX5" s="4" t="n">
        <v>4</v>
      </c>
      <c r="CY5" s="4" t="n">
        <v>4</v>
      </c>
      <c r="CZ5" s="6" t="n">
        <f aca="false">SUM(CT5:CY5)</f>
        <v>27</v>
      </c>
      <c r="DA5" s="4" t="n">
        <v>5</v>
      </c>
      <c r="DB5" s="4" t="n">
        <v>5</v>
      </c>
      <c r="DC5" s="4" t="n">
        <v>5</v>
      </c>
      <c r="DD5" s="4" t="n">
        <v>5</v>
      </c>
      <c r="DE5" s="4" t="n">
        <v>5</v>
      </c>
      <c r="DF5" s="4" t="n">
        <v>4</v>
      </c>
      <c r="DG5" s="6" t="n">
        <f aca="false">SUM(DA5:DF5)</f>
        <v>29</v>
      </c>
      <c r="DH5" s="6" t="n">
        <f aca="false">SUM(CM5+CS5+CZ5+DG5)</f>
        <v>150</v>
      </c>
      <c r="DI5" s="6" t="n">
        <f aca="false">MIN(DH5,CG5,BF5,AE5)</f>
        <v>142</v>
      </c>
      <c r="DJ5" s="6" t="n">
        <f aca="false">MAX(AE5,BF5,CG5,DH5)</f>
        <v>151</v>
      </c>
      <c r="DK5" s="6" t="n">
        <f aca="false">SUM(AE5+BF5+CG5+DH5-DI5)</f>
        <v>449</v>
      </c>
    </row>
    <row r="6" customFormat="false" ht="12.75" hidden="false" customHeight="false" outlineLevel="0" collapsed="false">
      <c r="A6" s="4" t="n">
        <v>5</v>
      </c>
      <c r="B6" s="5" t="s">
        <v>37</v>
      </c>
      <c r="C6" s="5" t="s">
        <v>38</v>
      </c>
      <c r="D6" s="4" t="s">
        <v>39</v>
      </c>
      <c r="E6" s="4" t="n">
        <v>10</v>
      </c>
      <c r="F6" s="4" t="n">
        <v>9</v>
      </c>
      <c r="G6" s="4" t="n">
        <v>9</v>
      </c>
      <c r="H6" s="4" t="n">
        <v>9</v>
      </c>
      <c r="I6" s="4" t="n">
        <v>9</v>
      </c>
      <c r="J6" s="8" t="n">
        <f aca="false">SUM(E6:I6)</f>
        <v>46</v>
      </c>
      <c r="K6" s="4" t="n">
        <v>10</v>
      </c>
      <c r="L6" s="4" t="n">
        <v>10</v>
      </c>
      <c r="M6" s="4" t="n">
        <v>9</v>
      </c>
      <c r="N6" s="4" t="n">
        <v>9</v>
      </c>
      <c r="O6" s="4" t="n">
        <v>8</v>
      </c>
      <c r="P6" s="8" t="n">
        <f aca="false">SUM(K6:O6)</f>
        <v>46</v>
      </c>
      <c r="Q6" s="4" t="n">
        <v>5</v>
      </c>
      <c r="R6" s="4" t="n">
        <v>5</v>
      </c>
      <c r="S6" s="4" t="n">
        <v>4</v>
      </c>
      <c r="T6" s="4" t="n">
        <v>4</v>
      </c>
      <c r="U6" s="4" t="n">
        <v>4</v>
      </c>
      <c r="V6" s="4" t="n">
        <v>2</v>
      </c>
      <c r="W6" s="8" t="n">
        <f aca="false">SUM(Q6:V6)</f>
        <v>24</v>
      </c>
      <c r="X6" s="4" t="n">
        <v>4</v>
      </c>
      <c r="Y6" s="4" t="n">
        <v>4</v>
      </c>
      <c r="Z6" s="4" t="n">
        <v>4</v>
      </c>
      <c r="AA6" s="4" t="n">
        <v>4</v>
      </c>
      <c r="AB6" s="4" t="n">
        <v>3</v>
      </c>
      <c r="AC6" s="4" t="n">
        <v>3</v>
      </c>
      <c r="AD6" s="8" t="n">
        <f aca="false">SUM(X6:AC6)</f>
        <v>22</v>
      </c>
      <c r="AE6" s="6" t="n">
        <f aca="false">SUM(J6+P6+W6+AD6)</f>
        <v>138</v>
      </c>
      <c r="AF6" s="4" t="n">
        <v>10</v>
      </c>
      <c r="AG6" s="4" t="n">
        <v>10</v>
      </c>
      <c r="AH6" s="4" t="n">
        <v>10</v>
      </c>
      <c r="AI6" s="4" t="n">
        <v>9</v>
      </c>
      <c r="AJ6" s="4" t="n">
        <v>9</v>
      </c>
      <c r="AK6" s="6" t="n">
        <f aca="false">SUM(AF6:AJ6)</f>
        <v>48</v>
      </c>
      <c r="AL6" s="4" t="n">
        <v>10</v>
      </c>
      <c r="AM6" s="4" t="n">
        <v>9</v>
      </c>
      <c r="AN6" s="4" t="n">
        <v>9</v>
      </c>
      <c r="AO6" s="4" t="n">
        <v>9</v>
      </c>
      <c r="AP6" s="4" t="n">
        <v>8</v>
      </c>
      <c r="AQ6" s="6" t="n">
        <f aca="false">SUM(AL6:AP6)</f>
        <v>45</v>
      </c>
      <c r="AR6" s="4" t="n">
        <v>5</v>
      </c>
      <c r="AS6" s="4" t="n">
        <v>5</v>
      </c>
      <c r="AT6" s="4" t="n">
        <v>5</v>
      </c>
      <c r="AU6" s="4" t="n">
        <v>4</v>
      </c>
      <c r="AV6" s="4" t="n">
        <v>4</v>
      </c>
      <c r="AW6" s="4" t="n">
        <v>4</v>
      </c>
      <c r="AX6" s="6" t="n">
        <f aca="false">SUM(AR6:AW6)</f>
        <v>27</v>
      </c>
      <c r="AY6" s="4" t="n">
        <v>5</v>
      </c>
      <c r="AZ6" s="4" t="n">
        <v>5</v>
      </c>
      <c r="BA6" s="4" t="n">
        <v>4</v>
      </c>
      <c r="BB6" s="4" t="n">
        <v>4</v>
      </c>
      <c r="BC6" s="4" t="n">
        <v>4</v>
      </c>
      <c r="BD6" s="4" t="n">
        <v>4</v>
      </c>
      <c r="BE6" s="6" t="n">
        <f aca="false">SUM(AY6:BD6)</f>
        <v>26</v>
      </c>
      <c r="BF6" s="6" t="n">
        <f aca="false">SUM(AK6+AQ6+AX6+BE6)</f>
        <v>146</v>
      </c>
      <c r="BG6" s="4" t="n">
        <v>10</v>
      </c>
      <c r="BH6" s="4" t="n">
        <v>10</v>
      </c>
      <c r="BI6" s="4" t="n">
        <v>10</v>
      </c>
      <c r="BJ6" s="4" t="n">
        <v>10</v>
      </c>
      <c r="BK6" s="4" t="n">
        <v>9</v>
      </c>
      <c r="BL6" s="6" t="n">
        <f aca="false">SUM(BG6:BK6)</f>
        <v>49</v>
      </c>
      <c r="BM6" s="4" t="n">
        <v>10</v>
      </c>
      <c r="BN6" s="4" t="n">
        <v>10</v>
      </c>
      <c r="BO6" s="4" t="n">
        <v>10</v>
      </c>
      <c r="BP6" s="4" t="n">
        <v>9</v>
      </c>
      <c r="BQ6" s="4" t="n">
        <v>9</v>
      </c>
      <c r="BR6" s="6" t="n">
        <f aca="false">SUM(BM6:BQ6)</f>
        <v>48</v>
      </c>
      <c r="BS6" s="4" t="n">
        <v>5</v>
      </c>
      <c r="BT6" s="4" t="n">
        <v>4</v>
      </c>
      <c r="BU6" s="4" t="n">
        <v>4</v>
      </c>
      <c r="BV6" s="4" t="n">
        <v>4</v>
      </c>
      <c r="BW6" s="4" t="n">
        <v>4</v>
      </c>
      <c r="BX6" s="4" t="n">
        <v>2</v>
      </c>
      <c r="BY6" s="6" t="n">
        <f aca="false">SUM(BS6:BX6)</f>
        <v>23</v>
      </c>
      <c r="BZ6" s="4" t="n">
        <v>5</v>
      </c>
      <c r="CA6" s="4" t="n">
        <v>5</v>
      </c>
      <c r="CB6" s="4" t="n">
        <v>4</v>
      </c>
      <c r="CC6" s="4" t="n">
        <v>4</v>
      </c>
      <c r="CD6" s="4" t="n">
        <v>3</v>
      </c>
      <c r="CE6" s="4" t="n">
        <v>3</v>
      </c>
      <c r="CF6" s="6" t="n">
        <f aca="false">SUM(BZ6:CE6)</f>
        <v>24</v>
      </c>
      <c r="CG6" s="6" t="n">
        <f aca="false">BL6+BR6+BY6+CF6</f>
        <v>144</v>
      </c>
      <c r="CH6" s="4" t="n">
        <v>10</v>
      </c>
      <c r="CI6" s="4" t="n">
        <v>10</v>
      </c>
      <c r="CJ6" s="4" t="n">
        <v>10</v>
      </c>
      <c r="CK6" s="4" t="n">
        <v>10</v>
      </c>
      <c r="CL6" s="4" t="n">
        <v>10</v>
      </c>
      <c r="CM6" s="6" t="n">
        <f aca="false">SUM(CH6:CL6)</f>
        <v>50</v>
      </c>
      <c r="CN6" s="4" t="n">
        <v>10</v>
      </c>
      <c r="CO6" s="4" t="n">
        <v>10</v>
      </c>
      <c r="CP6" s="4" t="n">
        <v>10</v>
      </c>
      <c r="CQ6" s="4" t="n">
        <v>10</v>
      </c>
      <c r="CR6" s="4" t="n">
        <v>10</v>
      </c>
      <c r="CS6" s="6" t="n">
        <f aca="false">SUM(CN6:CR6)</f>
        <v>50</v>
      </c>
      <c r="CT6" s="4" t="n">
        <v>5</v>
      </c>
      <c r="CU6" s="4" t="n">
        <v>5</v>
      </c>
      <c r="CV6" s="4" t="n">
        <v>5</v>
      </c>
      <c r="CW6" s="4" t="n">
        <v>5</v>
      </c>
      <c r="CX6" s="4" t="n">
        <v>4</v>
      </c>
      <c r="CY6" s="4" t="n">
        <v>4</v>
      </c>
      <c r="CZ6" s="6" t="n">
        <f aca="false">SUM(CT6:CY6)</f>
        <v>28</v>
      </c>
      <c r="DA6" s="4" t="n">
        <v>5</v>
      </c>
      <c r="DB6" s="4" t="n">
        <v>5</v>
      </c>
      <c r="DC6" s="4" t="n">
        <v>5</v>
      </c>
      <c r="DD6" s="4" t="n">
        <v>4</v>
      </c>
      <c r="DE6" s="4" t="n">
        <v>4</v>
      </c>
      <c r="DF6" s="4" t="n">
        <v>3</v>
      </c>
      <c r="DG6" s="6" t="n">
        <f aca="false">SUM(DA6:DF6)</f>
        <v>26</v>
      </c>
      <c r="DH6" s="6" t="n">
        <f aca="false">SUM(CM6+CS6+CZ6+DG6)</f>
        <v>154</v>
      </c>
      <c r="DI6" s="6" t="n">
        <f aca="false">MIN(DH6,CG6,BF6,AE6)</f>
        <v>138</v>
      </c>
      <c r="DJ6" s="6" t="n">
        <f aca="false">MAX(AE6,BF6,CG6,DH6)</f>
        <v>154</v>
      </c>
      <c r="DK6" s="6" t="n">
        <f aca="false">SUM(AE6+BF6+CG6+DH6-DI6)</f>
        <v>444</v>
      </c>
    </row>
    <row r="7" customFormat="false" ht="12.75" hidden="false" customHeight="false" outlineLevel="0" collapsed="false">
      <c r="A7" s="4" t="n">
        <v>6</v>
      </c>
      <c r="B7" s="5" t="s">
        <v>40</v>
      </c>
      <c r="C7" s="5" t="s">
        <v>30</v>
      </c>
      <c r="D7" s="4" t="s">
        <v>31</v>
      </c>
      <c r="E7" s="4" t="n">
        <v>10</v>
      </c>
      <c r="F7" s="4" t="n">
        <v>10</v>
      </c>
      <c r="G7" s="4" t="n">
        <v>10</v>
      </c>
      <c r="H7" s="4" t="n">
        <v>10</v>
      </c>
      <c r="I7" s="4" t="n">
        <v>9</v>
      </c>
      <c r="J7" s="8" t="n">
        <f aca="false">SUM(E7:I7)</f>
        <v>49</v>
      </c>
      <c r="K7" s="4" t="n">
        <v>10</v>
      </c>
      <c r="L7" s="4" t="n">
        <v>10</v>
      </c>
      <c r="M7" s="4" t="n">
        <v>10</v>
      </c>
      <c r="N7" s="4" t="n">
        <v>10</v>
      </c>
      <c r="O7" s="4" t="n">
        <v>9</v>
      </c>
      <c r="P7" s="8" t="n">
        <f aca="false">SUM(K7:O7)</f>
        <v>49</v>
      </c>
      <c r="Q7" s="4" t="n">
        <v>4</v>
      </c>
      <c r="R7" s="4" t="n">
        <v>4</v>
      </c>
      <c r="S7" s="4" t="n">
        <v>3</v>
      </c>
      <c r="T7" s="4" t="n">
        <v>3</v>
      </c>
      <c r="U7" s="4" t="n">
        <v>3</v>
      </c>
      <c r="V7" s="4" t="n">
        <v>2</v>
      </c>
      <c r="W7" s="8" t="n">
        <f aca="false">SUM(Q7:V7)</f>
        <v>19</v>
      </c>
      <c r="X7" s="4" t="n">
        <v>5</v>
      </c>
      <c r="Y7" s="4" t="n">
        <v>5</v>
      </c>
      <c r="Z7" s="4" t="n">
        <v>5</v>
      </c>
      <c r="AA7" s="4" t="n">
        <v>4</v>
      </c>
      <c r="AB7" s="4" t="n">
        <v>3</v>
      </c>
      <c r="AC7" s="4" t="n">
        <v>2</v>
      </c>
      <c r="AD7" s="8" t="n">
        <f aca="false">SUM(X7:AC7)</f>
        <v>24</v>
      </c>
      <c r="AE7" s="6" t="n">
        <f aca="false">SUM(J7+P7+W7+AD7)</f>
        <v>141</v>
      </c>
      <c r="AF7" s="4" t="n">
        <v>10</v>
      </c>
      <c r="AG7" s="4" t="n">
        <v>10</v>
      </c>
      <c r="AH7" s="4" t="n">
        <v>10</v>
      </c>
      <c r="AI7" s="4" t="n">
        <v>10</v>
      </c>
      <c r="AJ7" s="4" t="n">
        <v>9</v>
      </c>
      <c r="AK7" s="6" t="n">
        <f aca="false">SUM(AF7:AJ7)</f>
        <v>49</v>
      </c>
      <c r="AL7" s="4" t="n">
        <v>10</v>
      </c>
      <c r="AM7" s="4" t="n">
        <v>10</v>
      </c>
      <c r="AN7" s="4" t="n">
        <v>10</v>
      </c>
      <c r="AO7" s="4" t="n">
        <v>9</v>
      </c>
      <c r="AP7" s="4" t="n">
        <v>9</v>
      </c>
      <c r="AQ7" s="6" t="n">
        <f aca="false">SUM(AL7:AP7)</f>
        <v>48</v>
      </c>
      <c r="AR7" s="4" t="n">
        <v>5</v>
      </c>
      <c r="AS7" s="4" t="n">
        <v>5</v>
      </c>
      <c r="AT7" s="4" t="n">
        <v>5</v>
      </c>
      <c r="AU7" s="4" t="n">
        <v>4</v>
      </c>
      <c r="AV7" s="4" t="n">
        <v>4</v>
      </c>
      <c r="AW7" s="4" t="n">
        <v>4</v>
      </c>
      <c r="AX7" s="6" t="n">
        <f aca="false">SUM(AR7:AW7)</f>
        <v>27</v>
      </c>
      <c r="AY7" s="4" t="n">
        <v>5</v>
      </c>
      <c r="AZ7" s="4" t="n">
        <v>5</v>
      </c>
      <c r="BA7" s="4" t="n">
        <v>4</v>
      </c>
      <c r="BB7" s="4" t="n">
        <v>4</v>
      </c>
      <c r="BC7" s="4" t="n">
        <v>4</v>
      </c>
      <c r="BD7" s="4" t="n">
        <v>3</v>
      </c>
      <c r="BE7" s="6" t="n">
        <f aca="false">SUM(AY7:BD7)</f>
        <v>25</v>
      </c>
      <c r="BF7" s="6" t="n">
        <f aca="false">SUM(AK7+AQ7+AX7+BE7)</f>
        <v>149</v>
      </c>
      <c r="BG7" s="4" t="n">
        <v>10</v>
      </c>
      <c r="BH7" s="4" t="n">
        <v>9</v>
      </c>
      <c r="BI7" s="4" t="n">
        <v>9</v>
      </c>
      <c r="BJ7" s="4" t="n">
        <v>9</v>
      </c>
      <c r="BK7" s="4" t="n">
        <v>9</v>
      </c>
      <c r="BL7" s="6" t="n">
        <f aca="false">SUM(BG7:BK7)</f>
        <v>46</v>
      </c>
      <c r="BM7" s="4" t="n">
        <v>10</v>
      </c>
      <c r="BN7" s="4" t="n">
        <v>10</v>
      </c>
      <c r="BO7" s="4" t="n">
        <v>10</v>
      </c>
      <c r="BP7" s="4" t="n">
        <v>10</v>
      </c>
      <c r="BQ7" s="4" t="n">
        <v>8</v>
      </c>
      <c r="BR7" s="6" t="n">
        <f aca="false">SUM(BM7:BQ7)</f>
        <v>48</v>
      </c>
      <c r="BS7" s="4" t="n">
        <v>5</v>
      </c>
      <c r="BT7" s="4" t="n">
        <v>5</v>
      </c>
      <c r="BU7" s="4" t="n">
        <v>4</v>
      </c>
      <c r="BV7" s="4" t="n">
        <v>4</v>
      </c>
      <c r="BW7" s="4" t="n">
        <v>4</v>
      </c>
      <c r="BX7" s="4" t="n">
        <v>3</v>
      </c>
      <c r="BY7" s="6" t="n">
        <f aca="false">SUM(BS7:BX7)</f>
        <v>25</v>
      </c>
      <c r="BZ7" s="4" t="n">
        <v>5</v>
      </c>
      <c r="CA7" s="4" t="n">
        <v>5</v>
      </c>
      <c r="CB7" s="4" t="n">
        <v>4</v>
      </c>
      <c r="CC7" s="4" t="n">
        <v>4</v>
      </c>
      <c r="CD7" s="4" t="n">
        <v>4</v>
      </c>
      <c r="CE7" s="4" t="n">
        <v>3</v>
      </c>
      <c r="CF7" s="6" t="n">
        <f aca="false">SUM(BZ7:CE7)</f>
        <v>25</v>
      </c>
      <c r="CG7" s="6" t="n">
        <f aca="false">BL7+BR7+BY7+CF7</f>
        <v>144</v>
      </c>
      <c r="CH7" s="4" t="n">
        <v>10</v>
      </c>
      <c r="CI7" s="4" t="n">
        <v>10</v>
      </c>
      <c r="CJ7" s="4" t="n">
        <v>10</v>
      </c>
      <c r="CK7" s="4" t="n">
        <v>10</v>
      </c>
      <c r="CL7" s="4" t="n">
        <v>10</v>
      </c>
      <c r="CM7" s="6" t="n">
        <f aca="false">SUM(CH7:CL7)</f>
        <v>50</v>
      </c>
      <c r="CN7" s="4" t="n">
        <v>10</v>
      </c>
      <c r="CO7" s="4" t="n">
        <v>10</v>
      </c>
      <c r="CP7" s="4" t="n">
        <v>10</v>
      </c>
      <c r="CQ7" s="4" t="n">
        <v>10</v>
      </c>
      <c r="CR7" s="4" t="n">
        <v>10</v>
      </c>
      <c r="CS7" s="6" t="n">
        <f aca="false">SUM(CN7:CR7)</f>
        <v>50</v>
      </c>
      <c r="CT7" s="4" t="n">
        <v>5</v>
      </c>
      <c r="CU7" s="4" t="n">
        <v>5</v>
      </c>
      <c r="CV7" s="4" t="n">
        <v>4</v>
      </c>
      <c r="CW7" s="4" t="n">
        <v>4</v>
      </c>
      <c r="CX7" s="4" t="n">
        <v>4</v>
      </c>
      <c r="CY7" s="4" t="n">
        <v>3</v>
      </c>
      <c r="CZ7" s="6" t="n">
        <f aca="false">SUM(CT7:CY7)</f>
        <v>25</v>
      </c>
      <c r="DA7" s="4" t="n">
        <v>5</v>
      </c>
      <c r="DB7" s="4" t="n">
        <v>5</v>
      </c>
      <c r="DC7" s="4" t="n">
        <v>4</v>
      </c>
      <c r="DD7" s="4" t="n">
        <v>4</v>
      </c>
      <c r="DE7" s="4" t="n">
        <v>4</v>
      </c>
      <c r="DF7" s="4" t="n">
        <v>4</v>
      </c>
      <c r="DG7" s="6" t="n">
        <f aca="false">SUM(DA7:DF7)</f>
        <v>26</v>
      </c>
      <c r="DH7" s="6" t="n">
        <f aca="false">SUM(CM7+CS7+CZ7+DG7)</f>
        <v>151</v>
      </c>
      <c r="DI7" s="6" t="n">
        <f aca="false">MIN(DH7,CG7,BF7,AE7)</f>
        <v>141</v>
      </c>
      <c r="DJ7" s="6" t="n">
        <f aca="false">MAX(AE7,BF7,CG7,DH7)</f>
        <v>151</v>
      </c>
      <c r="DK7" s="6" t="n">
        <f aca="false">SUM(AE7+BF7+CG7+DH7-DI7)</f>
        <v>444</v>
      </c>
    </row>
    <row r="8" customFormat="false" ht="12.75" hidden="false" customHeight="false" outlineLevel="0" collapsed="false">
      <c r="A8" s="4" t="n">
        <v>7</v>
      </c>
      <c r="B8" s="5" t="s">
        <v>41</v>
      </c>
      <c r="C8" s="5" t="s">
        <v>35</v>
      </c>
      <c r="D8" s="4" t="s">
        <v>39</v>
      </c>
      <c r="E8" s="4" t="n">
        <v>10</v>
      </c>
      <c r="F8" s="4" t="n">
        <v>9</v>
      </c>
      <c r="G8" s="4" t="n">
        <v>9</v>
      </c>
      <c r="H8" s="4" t="n">
        <v>9</v>
      </c>
      <c r="I8" s="4" t="n">
        <v>8</v>
      </c>
      <c r="J8" s="8" t="n">
        <f aca="false">SUM(E8:I8)</f>
        <v>45</v>
      </c>
      <c r="K8" s="4" t="n">
        <v>10</v>
      </c>
      <c r="L8" s="4" t="n">
        <v>10</v>
      </c>
      <c r="M8" s="4" t="n">
        <v>10</v>
      </c>
      <c r="N8" s="4" t="n">
        <v>9</v>
      </c>
      <c r="O8" s="4" t="n">
        <v>7</v>
      </c>
      <c r="P8" s="8" t="n">
        <f aca="false">SUM(K8:O8)</f>
        <v>46</v>
      </c>
      <c r="Q8" s="4" t="n">
        <v>5</v>
      </c>
      <c r="R8" s="4" t="n">
        <v>4</v>
      </c>
      <c r="S8" s="4" t="n">
        <v>4</v>
      </c>
      <c r="T8" s="4" t="n">
        <v>3</v>
      </c>
      <c r="U8" s="4" t="n">
        <v>3</v>
      </c>
      <c r="V8" s="4" t="n">
        <v>3</v>
      </c>
      <c r="W8" s="8" t="n">
        <f aca="false">SUM(Q8:V8)</f>
        <v>22</v>
      </c>
      <c r="X8" s="4" t="n">
        <v>5</v>
      </c>
      <c r="Y8" s="4" t="n">
        <v>5</v>
      </c>
      <c r="Z8" s="4" t="n">
        <v>5</v>
      </c>
      <c r="AA8" s="4" t="n">
        <v>5</v>
      </c>
      <c r="AB8" s="4" t="n">
        <v>4</v>
      </c>
      <c r="AC8" s="4" t="n">
        <v>4</v>
      </c>
      <c r="AD8" s="8" t="n">
        <f aca="false">SUM(X8:AC8)</f>
        <v>28</v>
      </c>
      <c r="AE8" s="6" t="n">
        <f aca="false">SUM(J8+P8+W8+AD8)</f>
        <v>141</v>
      </c>
      <c r="AF8" s="4" t="n">
        <v>10</v>
      </c>
      <c r="AG8" s="4" t="n">
        <v>10</v>
      </c>
      <c r="AH8" s="4" t="n">
        <v>10</v>
      </c>
      <c r="AI8" s="4" t="n">
        <v>9</v>
      </c>
      <c r="AJ8" s="4" t="n">
        <v>8</v>
      </c>
      <c r="AK8" s="6" t="n">
        <f aca="false">SUM(AF8:AJ8)</f>
        <v>47</v>
      </c>
      <c r="AL8" s="4" t="n">
        <v>10</v>
      </c>
      <c r="AM8" s="4" t="n">
        <v>10</v>
      </c>
      <c r="AN8" s="4" t="n">
        <v>9</v>
      </c>
      <c r="AO8" s="4" t="n">
        <v>9</v>
      </c>
      <c r="AP8" s="4" t="n">
        <v>9</v>
      </c>
      <c r="AQ8" s="6" t="n">
        <f aca="false">SUM(AL8:AP8)</f>
        <v>47</v>
      </c>
      <c r="AR8" s="4" t="n">
        <v>5</v>
      </c>
      <c r="AS8" s="4" t="n">
        <v>5</v>
      </c>
      <c r="AT8" s="4" t="n">
        <v>5</v>
      </c>
      <c r="AU8" s="4" t="n">
        <v>5</v>
      </c>
      <c r="AV8" s="4" t="n">
        <v>4</v>
      </c>
      <c r="AW8" s="4" t="n">
        <v>4</v>
      </c>
      <c r="AX8" s="6" t="n">
        <f aca="false">SUM(AR8:AW8)</f>
        <v>28</v>
      </c>
      <c r="AY8" s="4" t="n">
        <v>5</v>
      </c>
      <c r="AZ8" s="4" t="n">
        <v>5</v>
      </c>
      <c r="BA8" s="4" t="n">
        <v>5</v>
      </c>
      <c r="BB8" s="4" t="n">
        <v>4</v>
      </c>
      <c r="BC8" s="4" t="n">
        <v>4</v>
      </c>
      <c r="BD8" s="4" t="n">
        <v>3</v>
      </c>
      <c r="BE8" s="6" t="n">
        <f aca="false">SUM(AY8:BD8)</f>
        <v>26</v>
      </c>
      <c r="BF8" s="6" t="n">
        <f aca="false">SUM(AK8+AQ8+AX8+BE8)</f>
        <v>148</v>
      </c>
      <c r="BG8" s="4" t="n">
        <v>10</v>
      </c>
      <c r="BH8" s="4" t="n">
        <v>10</v>
      </c>
      <c r="BI8" s="4" t="n">
        <v>10</v>
      </c>
      <c r="BJ8" s="4" t="n">
        <v>9</v>
      </c>
      <c r="BK8" s="4" t="n">
        <v>9</v>
      </c>
      <c r="BL8" s="6" t="n">
        <f aca="false">SUM(BG8:BK8)</f>
        <v>48</v>
      </c>
      <c r="BM8" s="4" t="n">
        <v>10</v>
      </c>
      <c r="BN8" s="4" t="n">
        <v>10</v>
      </c>
      <c r="BO8" s="4" t="n">
        <v>9</v>
      </c>
      <c r="BP8" s="4" t="n">
        <v>9</v>
      </c>
      <c r="BQ8" s="4" t="n">
        <v>9</v>
      </c>
      <c r="BR8" s="6" t="n">
        <f aca="false">SUM(BM8:BQ8)</f>
        <v>47</v>
      </c>
      <c r="BS8" s="4" t="n">
        <v>5</v>
      </c>
      <c r="BT8" s="4" t="n">
        <v>5</v>
      </c>
      <c r="BU8" s="4" t="n">
        <v>5</v>
      </c>
      <c r="BV8" s="4" t="n">
        <v>5</v>
      </c>
      <c r="BW8" s="4" t="n">
        <v>5</v>
      </c>
      <c r="BX8" s="4" t="n">
        <v>3</v>
      </c>
      <c r="BY8" s="6" t="n">
        <f aca="false">SUM(BS8:BX8)</f>
        <v>28</v>
      </c>
      <c r="BZ8" s="4" t="n">
        <v>5</v>
      </c>
      <c r="CA8" s="4" t="n">
        <v>5</v>
      </c>
      <c r="CB8" s="4" t="n">
        <v>5</v>
      </c>
      <c r="CC8" s="4" t="n">
        <v>4</v>
      </c>
      <c r="CD8" s="4" t="n">
        <v>4</v>
      </c>
      <c r="CE8" s="4" t="n">
        <v>4</v>
      </c>
      <c r="CF8" s="6" t="n">
        <f aca="false">SUM(BZ8:CE8)</f>
        <v>27</v>
      </c>
      <c r="CG8" s="6" t="n">
        <f aca="false">BL8+BR8+BY8+CF8</f>
        <v>150</v>
      </c>
      <c r="CH8" s="4" t="n">
        <v>10</v>
      </c>
      <c r="CI8" s="4" t="n">
        <v>10</v>
      </c>
      <c r="CJ8" s="4" t="n">
        <v>9</v>
      </c>
      <c r="CK8" s="4" t="n">
        <v>9</v>
      </c>
      <c r="CL8" s="4" t="n">
        <v>9</v>
      </c>
      <c r="CM8" s="6" t="n">
        <f aca="false">SUM(CH8:CL8)</f>
        <v>47</v>
      </c>
      <c r="CN8" s="4" t="n">
        <v>10</v>
      </c>
      <c r="CO8" s="4" t="n">
        <v>10</v>
      </c>
      <c r="CP8" s="4" t="n">
        <v>10</v>
      </c>
      <c r="CQ8" s="4" t="n">
        <v>8</v>
      </c>
      <c r="CR8" s="4" t="n">
        <v>8</v>
      </c>
      <c r="CS8" s="6" t="n">
        <f aca="false">SUM(CN8:CR8)</f>
        <v>46</v>
      </c>
      <c r="CT8" s="4" t="n">
        <v>5</v>
      </c>
      <c r="CU8" s="4" t="n">
        <v>5</v>
      </c>
      <c r="CV8" s="4" t="n">
        <v>5</v>
      </c>
      <c r="CW8" s="4" t="n">
        <v>4</v>
      </c>
      <c r="CX8" s="4" t="n">
        <v>4</v>
      </c>
      <c r="CY8" s="4" t="n">
        <v>3</v>
      </c>
      <c r="CZ8" s="6" t="n">
        <f aca="false">SUM(CT8:CY8)</f>
        <v>26</v>
      </c>
      <c r="DA8" s="4" t="n">
        <v>5</v>
      </c>
      <c r="DB8" s="4" t="n">
        <v>5</v>
      </c>
      <c r="DC8" s="4" t="n">
        <v>4</v>
      </c>
      <c r="DD8" s="4" t="n">
        <v>4</v>
      </c>
      <c r="DE8" s="4" t="n">
        <v>4</v>
      </c>
      <c r="DF8" s="4" t="n">
        <v>4</v>
      </c>
      <c r="DG8" s="6" t="n">
        <f aca="false">SUM(DA8:DF8)</f>
        <v>26</v>
      </c>
      <c r="DH8" s="6" t="n">
        <f aca="false">SUM(CM8+CS8+CZ8+DG8)</f>
        <v>145</v>
      </c>
      <c r="DI8" s="6" t="n">
        <f aca="false">MIN(DH8,CG8,BF8,AE8)</f>
        <v>141</v>
      </c>
      <c r="DJ8" s="6" t="n">
        <f aca="false">MAX(AE8,BF8,CG8,DH8)</f>
        <v>150</v>
      </c>
      <c r="DK8" s="6" t="n">
        <f aca="false">SUM(AE8+BF8+CG8+DH8-DI8)</f>
        <v>443</v>
      </c>
    </row>
    <row r="9" customFormat="false" ht="12.75" hidden="false" customHeight="false" outlineLevel="0" collapsed="false">
      <c r="A9" s="4" t="n">
        <v>8</v>
      </c>
      <c r="B9" s="5" t="s">
        <v>42</v>
      </c>
      <c r="C9" s="5" t="s">
        <v>33</v>
      </c>
      <c r="D9" s="4" t="s">
        <v>43</v>
      </c>
      <c r="E9" s="4" t="n">
        <v>10</v>
      </c>
      <c r="F9" s="4" t="n">
        <v>10</v>
      </c>
      <c r="G9" s="4" t="n">
        <v>9</v>
      </c>
      <c r="H9" s="4" t="n">
        <v>9</v>
      </c>
      <c r="I9" s="4" t="n">
        <v>8</v>
      </c>
      <c r="J9" s="8" t="n">
        <f aca="false">SUM(E9:I9)</f>
        <v>46</v>
      </c>
      <c r="K9" s="4" t="n">
        <v>10</v>
      </c>
      <c r="L9" s="4" t="n">
        <v>10</v>
      </c>
      <c r="M9" s="4" t="n">
        <v>9</v>
      </c>
      <c r="N9" s="4" t="n">
        <v>8</v>
      </c>
      <c r="O9" s="4" t="n">
        <v>8</v>
      </c>
      <c r="P9" s="8" t="n">
        <f aca="false">SUM(K9:O9)</f>
        <v>45</v>
      </c>
      <c r="Q9" s="4" t="n">
        <v>5</v>
      </c>
      <c r="R9" s="4" t="n">
        <v>5</v>
      </c>
      <c r="S9" s="4" t="n">
        <v>5</v>
      </c>
      <c r="T9" s="4" t="n">
        <v>4</v>
      </c>
      <c r="U9" s="4" t="n">
        <v>4</v>
      </c>
      <c r="V9" s="4" t="n">
        <v>3</v>
      </c>
      <c r="W9" s="8" t="n">
        <f aca="false">SUM(Q9:V9)</f>
        <v>26</v>
      </c>
      <c r="X9" s="4" t="n">
        <v>5</v>
      </c>
      <c r="Y9" s="4" t="n">
        <v>5</v>
      </c>
      <c r="Z9" s="4" t="n">
        <v>4</v>
      </c>
      <c r="AA9" s="4" t="n">
        <v>4</v>
      </c>
      <c r="AB9" s="4" t="n">
        <v>4</v>
      </c>
      <c r="AC9" s="4" t="n">
        <v>4</v>
      </c>
      <c r="AD9" s="8" t="n">
        <f aca="false">SUM(X9:AC9)</f>
        <v>26</v>
      </c>
      <c r="AE9" s="6" t="n">
        <f aca="false">SUM(J9+P9+W9+AD9)</f>
        <v>143</v>
      </c>
      <c r="AF9" s="4" t="n">
        <v>10</v>
      </c>
      <c r="AG9" s="4" t="n">
        <v>10</v>
      </c>
      <c r="AH9" s="4" t="n">
        <v>9</v>
      </c>
      <c r="AI9" s="4" t="n">
        <v>9</v>
      </c>
      <c r="AJ9" s="4" t="n">
        <v>9</v>
      </c>
      <c r="AK9" s="6" t="n">
        <f aca="false">SUM(AF9:AJ9)</f>
        <v>47</v>
      </c>
      <c r="AL9" s="4" t="n">
        <v>10</v>
      </c>
      <c r="AM9" s="4" t="n">
        <v>9</v>
      </c>
      <c r="AN9" s="4" t="n">
        <v>9</v>
      </c>
      <c r="AO9" s="4" t="n">
        <v>8</v>
      </c>
      <c r="AP9" s="4" t="n">
        <v>8</v>
      </c>
      <c r="AQ9" s="6" t="n">
        <f aca="false">SUM(AL9:AP9)</f>
        <v>44</v>
      </c>
      <c r="AR9" s="4" t="n">
        <v>5</v>
      </c>
      <c r="AS9" s="4" t="n">
        <v>5</v>
      </c>
      <c r="AT9" s="4" t="n">
        <v>5</v>
      </c>
      <c r="AU9" s="4" t="n">
        <v>5</v>
      </c>
      <c r="AV9" s="4" t="n">
        <v>5</v>
      </c>
      <c r="AW9" s="4" t="n">
        <v>4</v>
      </c>
      <c r="AX9" s="6" t="n">
        <f aca="false">SUM(AR9:AW9)</f>
        <v>29</v>
      </c>
      <c r="AY9" s="4" t="n">
        <v>5</v>
      </c>
      <c r="AZ9" s="4" t="n">
        <v>5</v>
      </c>
      <c r="BA9" s="4" t="n">
        <v>5</v>
      </c>
      <c r="BB9" s="4" t="n">
        <v>4</v>
      </c>
      <c r="BC9" s="4" t="n">
        <v>4</v>
      </c>
      <c r="BD9" s="4" t="n">
        <v>4</v>
      </c>
      <c r="BE9" s="6" t="n">
        <f aca="false">SUM(AY9:BD9)</f>
        <v>27</v>
      </c>
      <c r="BF9" s="6" t="n">
        <f aca="false">SUM(AK9+AQ9+AX9+BE9)</f>
        <v>147</v>
      </c>
      <c r="BG9" s="4" t="n">
        <v>10</v>
      </c>
      <c r="BH9" s="4" t="n">
        <v>10</v>
      </c>
      <c r="BI9" s="4" t="n">
        <v>10</v>
      </c>
      <c r="BJ9" s="4" t="n">
        <v>10</v>
      </c>
      <c r="BK9" s="4" t="n">
        <v>8</v>
      </c>
      <c r="BL9" s="6" t="n">
        <f aca="false">SUM(BG9:BK9)</f>
        <v>48</v>
      </c>
      <c r="BM9" s="4" t="n">
        <v>10</v>
      </c>
      <c r="BN9" s="4" t="n">
        <v>10</v>
      </c>
      <c r="BO9" s="4" t="n">
        <v>9</v>
      </c>
      <c r="BP9" s="4" t="n">
        <v>9</v>
      </c>
      <c r="BQ9" s="4" t="n">
        <v>8</v>
      </c>
      <c r="BR9" s="6" t="n">
        <f aca="false">SUM(BM9:BQ9)</f>
        <v>46</v>
      </c>
      <c r="BS9" s="4" t="n">
        <v>5</v>
      </c>
      <c r="BT9" s="4" t="n">
        <v>5</v>
      </c>
      <c r="BU9" s="4" t="n">
        <v>5</v>
      </c>
      <c r="BV9" s="4" t="n">
        <v>5</v>
      </c>
      <c r="BW9" s="4" t="n">
        <v>4</v>
      </c>
      <c r="BX9" s="4" t="n">
        <v>4</v>
      </c>
      <c r="BY9" s="6" t="n">
        <f aca="false">SUM(BS9:BX9)</f>
        <v>28</v>
      </c>
      <c r="BZ9" s="4" t="n">
        <v>5</v>
      </c>
      <c r="CA9" s="4" t="n">
        <v>5</v>
      </c>
      <c r="CB9" s="4" t="n">
        <v>4</v>
      </c>
      <c r="CC9" s="4" t="n">
        <v>4</v>
      </c>
      <c r="CD9" s="4" t="n">
        <v>4</v>
      </c>
      <c r="CE9" s="4" t="n">
        <v>4</v>
      </c>
      <c r="CF9" s="6" t="n">
        <f aca="false">SUM(BZ9:CE9)</f>
        <v>26</v>
      </c>
      <c r="CG9" s="6" t="n">
        <f aca="false">BL9+BR9+BY9+CF9</f>
        <v>148</v>
      </c>
      <c r="CH9" s="4" t="n">
        <v>9</v>
      </c>
      <c r="CI9" s="4" t="n">
        <v>9</v>
      </c>
      <c r="CJ9" s="4" t="n">
        <v>9</v>
      </c>
      <c r="CK9" s="4" t="n">
        <v>9</v>
      </c>
      <c r="CL9" s="4" t="n">
        <v>8</v>
      </c>
      <c r="CM9" s="6" t="n">
        <f aca="false">SUM(CH9:CL9)</f>
        <v>44</v>
      </c>
      <c r="CN9" s="4" t="n">
        <v>10</v>
      </c>
      <c r="CO9" s="4" t="n">
        <v>10</v>
      </c>
      <c r="CP9" s="4" t="n">
        <v>10</v>
      </c>
      <c r="CQ9" s="4" t="n">
        <v>10</v>
      </c>
      <c r="CR9" s="4" t="n">
        <v>9</v>
      </c>
      <c r="CS9" s="6" t="n">
        <f aca="false">SUM(CN9:CR9)</f>
        <v>49</v>
      </c>
      <c r="CT9" s="4" t="n">
        <v>5</v>
      </c>
      <c r="CU9" s="4" t="n">
        <v>5</v>
      </c>
      <c r="CV9" s="4" t="n">
        <v>5</v>
      </c>
      <c r="CW9" s="4" t="n">
        <v>4</v>
      </c>
      <c r="CX9" s="4" t="n">
        <v>4</v>
      </c>
      <c r="CY9" s="4" t="n">
        <v>4</v>
      </c>
      <c r="CZ9" s="6" t="n">
        <f aca="false">SUM(CT9:CY9)</f>
        <v>27</v>
      </c>
      <c r="DA9" s="4" t="n">
        <v>5</v>
      </c>
      <c r="DB9" s="4" t="n">
        <v>5</v>
      </c>
      <c r="DC9" s="4" t="n">
        <v>5</v>
      </c>
      <c r="DD9" s="4" t="n">
        <v>4</v>
      </c>
      <c r="DE9" s="4" t="n">
        <v>4</v>
      </c>
      <c r="DF9" s="4" t="n">
        <v>4</v>
      </c>
      <c r="DG9" s="6" t="n">
        <f aca="false">SUM(DA9:DF9)</f>
        <v>27</v>
      </c>
      <c r="DH9" s="6" t="n">
        <f aca="false">SUM(CM9+CS9+CZ9+DG9)</f>
        <v>147</v>
      </c>
      <c r="DI9" s="6" t="n">
        <f aca="false">MIN(DH9,CG9,BF9,AE9)</f>
        <v>143</v>
      </c>
      <c r="DJ9" s="6" t="n">
        <f aca="false">MAX(AE9,BF9,CG9,DH9)</f>
        <v>148</v>
      </c>
      <c r="DK9" s="6" t="n">
        <f aca="false">SUM(AE9+BF9+CG9+DH9-DI9)</f>
        <v>442</v>
      </c>
    </row>
    <row r="10" customFormat="false" ht="12.75" hidden="false" customHeight="false" outlineLevel="0" collapsed="false">
      <c r="A10" s="4" t="n">
        <v>9</v>
      </c>
      <c r="B10" s="5" t="s">
        <v>44</v>
      </c>
      <c r="C10" s="5" t="s">
        <v>45</v>
      </c>
      <c r="D10" s="4" t="s">
        <v>39</v>
      </c>
      <c r="E10" s="4" t="n">
        <v>10</v>
      </c>
      <c r="F10" s="4" t="n">
        <v>10</v>
      </c>
      <c r="G10" s="4" t="n">
        <v>9</v>
      </c>
      <c r="H10" s="4" t="n">
        <v>9</v>
      </c>
      <c r="I10" s="4" t="n">
        <v>9</v>
      </c>
      <c r="J10" s="8" t="n">
        <f aca="false">SUM(E10:I10)</f>
        <v>47</v>
      </c>
      <c r="K10" s="4" t="n">
        <v>10</v>
      </c>
      <c r="L10" s="4" t="n">
        <v>10</v>
      </c>
      <c r="M10" s="4" t="n">
        <v>9</v>
      </c>
      <c r="N10" s="4" t="n">
        <v>9</v>
      </c>
      <c r="O10" s="4" t="n">
        <v>9</v>
      </c>
      <c r="P10" s="8" t="n">
        <f aca="false">SUM(K10:O10)</f>
        <v>47</v>
      </c>
      <c r="Q10" s="4" t="n">
        <v>5</v>
      </c>
      <c r="R10" s="4" t="n">
        <v>5</v>
      </c>
      <c r="S10" s="4" t="n">
        <v>5</v>
      </c>
      <c r="T10" s="4" t="n">
        <v>5</v>
      </c>
      <c r="U10" s="4" t="n">
        <v>4</v>
      </c>
      <c r="V10" s="4" t="n">
        <v>4</v>
      </c>
      <c r="W10" s="8" t="n">
        <f aca="false">SUM(Q10:V10)</f>
        <v>28</v>
      </c>
      <c r="X10" s="4" t="n">
        <v>5</v>
      </c>
      <c r="Y10" s="4" t="n">
        <v>5</v>
      </c>
      <c r="Z10" s="4" t="n">
        <v>5</v>
      </c>
      <c r="AA10" s="4" t="n">
        <v>5</v>
      </c>
      <c r="AB10" s="4" t="n">
        <v>5</v>
      </c>
      <c r="AC10" s="4" t="n">
        <v>4</v>
      </c>
      <c r="AD10" s="8" t="n">
        <f aca="false">SUM(X10:AC10)</f>
        <v>29</v>
      </c>
      <c r="AE10" s="6" t="n">
        <f aca="false">SUM(J10+P10+W10+AD10)</f>
        <v>151</v>
      </c>
      <c r="AF10" s="4" t="n">
        <v>10</v>
      </c>
      <c r="AG10" s="4" t="n">
        <v>10</v>
      </c>
      <c r="AH10" s="4" t="n">
        <v>9</v>
      </c>
      <c r="AI10" s="4" t="n">
        <v>8</v>
      </c>
      <c r="AJ10" s="4" t="n">
        <v>8</v>
      </c>
      <c r="AK10" s="6" t="n">
        <f aca="false">SUM(AF10:AJ10)</f>
        <v>45</v>
      </c>
      <c r="AL10" s="4" t="n">
        <v>10</v>
      </c>
      <c r="AM10" s="4" t="n">
        <v>10</v>
      </c>
      <c r="AN10" s="4" t="n">
        <v>10</v>
      </c>
      <c r="AO10" s="4" t="n">
        <v>10</v>
      </c>
      <c r="AP10" s="4" t="n">
        <v>8</v>
      </c>
      <c r="AQ10" s="6" t="n">
        <f aca="false">SUM(AL10:AP10)</f>
        <v>48</v>
      </c>
      <c r="AR10" s="4" t="n">
        <v>4</v>
      </c>
      <c r="AS10" s="4" t="n">
        <v>4</v>
      </c>
      <c r="AT10" s="4" t="n">
        <v>4</v>
      </c>
      <c r="AU10" s="4" t="n">
        <v>3</v>
      </c>
      <c r="AV10" s="4" t="n">
        <v>3</v>
      </c>
      <c r="AW10" s="4" t="n">
        <v>1</v>
      </c>
      <c r="AX10" s="6" t="n">
        <f aca="false">SUM(AR10:AW10)</f>
        <v>19</v>
      </c>
      <c r="AY10" s="4" t="n">
        <v>5</v>
      </c>
      <c r="AZ10" s="4" t="n">
        <v>5</v>
      </c>
      <c r="BA10" s="4" t="n">
        <v>5</v>
      </c>
      <c r="BB10" s="4" t="n">
        <v>4</v>
      </c>
      <c r="BC10" s="4" t="n">
        <v>4</v>
      </c>
      <c r="BD10" s="4" t="n">
        <v>4</v>
      </c>
      <c r="BE10" s="6" t="n">
        <f aca="false">SUM(AY10:BD10)</f>
        <v>27</v>
      </c>
      <c r="BF10" s="6" t="n">
        <f aca="false">SUM(AK10+AQ10+AX10+BE10)</f>
        <v>139</v>
      </c>
      <c r="BG10" s="4" t="n">
        <v>10</v>
      </c>
      <c r="BH10" s="4" t="n">
        <v>9</v>
      </c>
      <c r="BI10" s="4" t="n">
        <v>9</v>
      </c>
      <c r="BJ10" s="4" t="n">
        <v>9</v>
      </c>
      <c r="BK10" s="4" t="n">
        <v>8</v>
      </c>
      <c r="BL10" s="6" t="n">
        <f aca="false">SUM(BG10:BK10)</f>
        <v>45</v>
      </c>
      <c r="BM10" s="4" t="n">
        <v>10</v>
      </c>
      <c r="BN10" s="4" t="n">
        <v>10</v>
      </c>
      <c r="BO10" s="4" t="n">
        <v>10</v>
      </c>
      <c r="BP10" s="4" t="n">
        <v>10</v>
      </c>
      <c r="BQ10" s="4" t="n">
        <v>9</v>
      </c>
      <c r="BR10" s="6" t="n">
        <f aca="false">SUM(BM10:BQ10)</f>
        <v>49</v>
      </c>
      <c r="BS10" s="4" t="n">
        <v>5</v>
      </c>
      <c r="BT10" s="4" t="n">
        <v>5</v>
      </c>
      <c r="BU10" s="4" t="n">
        <v>5</v>
      </c>
      <c r="BV10" s="4" t="n">
        <v>5</v>
      </c>
      <c r="BW10" s="4" t="n">
        <v>4</v>
      </c>
      <c r="BX10" s="4" t="n">
        <v>4</v>
      </c>
      <c r="BY10" s="6" t="n">
        <f aca="false">SUM(BS10:BX10)</f>
        <v>28</v>
      </c>
      <c r="BZ10" s="4" t="n">
        <v>5</v>
      </c>
      <c r="CA10" s="4" t="n">
        <v>5</v>
      </c>
      <c r="CB10" s="4" t="n">
        <v>5</v>
      </c>
      <c r="CC10" s="4" t="n">
        <v>5</v>
      </c>
      <c r="CD10" s="4" t="n">
        <v>4</v>
      </c>
      <c r="CE10" s="4" t="n">
        <v>3</v>
      </c>
      <c r="CF10" s="6" t="n">
        <f aca="false">SUM(BZ10:CE10)</f>
        <v>27</v>
      </c>
      <c r="CG10" s="6" t="n">
        <f aca="false">BL10+BR10+BY10+CF10</f>
        <v>149</v>
      </c>
      <c r="CH10" s="4" t="n">
        <v>10</v>
      </c>
      <c r="CI10" s="4" t="n">
        <v>10</v>
      </c>
      <c r="CJ10" s="4" t="n">
        <v>9</v>
      </c>
      <c r="CK10" s="4" t="n">
        <v>9</v>
      </c>
      <c r="CL10" s="4" t="n">
        <v>8</v>
      </c>
      <c r="CM10" s="6" t="n">
        <f aca="false">SUM(CH10:CL10)</f>
        <v>46</v>
      </c>
      <c r="CN10" s="4" t="n">
        <v>10</v>
      </c>
      <c r="CO10" s="4" t="n">
        <v>9</v>
      </c>
      <c r="CP10" s="4" t="n">
        <v>8</v>
      </c>
      <c r="CQ10" s="4" t="n">
        <v>8</v>
      </c>
      <c r="CR10" s="4" t="n">
        <v>7</v>
      </c>
      <c r="CS10" s="6" t="n">
        <f aca="false">SUM(CN10:CR10)</f>
        <v>42</v>
      </c>
      <c r="CT10" s="4" t="n">
        <v>5</v>
      </c>
      <c r="CU10" s="4" t="n">
        <v>5</v>
      </c>
      <c r="CV10" s="4" t="n">
        <v>4</v>
      </c>
      <c r="CW10" s="4" t="n">
        <v>3</v>
      </c>
      <c r="CX10" s="4" t="n">
        <v>3</v>
      </c>
      <c r="CY10" s="4" t="n">
        <v>3</v>
      </c>
      <c r="CZ10" s="6" t="n">
        <f aca="false">SUM(CT10:CY10)</f>
        <v>23</v>
      </c>
      <c r="DA10" s="4" t="n">
        <v>5</v>
      </c>
      <c r="DB10" s="4" t="n">
        <v>5</v>
      </c>
      <c r="DC10" s="4" t="n">
        <v>4</v>
      </c>
      <c r="DD10" s="4" t="n">
        <v>4</v>
      </c>
      <c r="DE10" s="4" t="n">
        <v>4</v>
      </c>
      <c r="DF10" s="4" t="n">
        <v>3</v>
      </c>
      <c r="DG10" s="6" t="n">
        <f aca="false">SUM(DA10:DF10)</f>
        <v>25</v>
      </c>
      <c r="DH10" s="6" t="n">
        <f aca="false">SUM(CM10+CS10+CZ10+DG10)</f>
        <v>136</v>
      </c>
      <c r="DI10" s="6" t="n">
        <f aca="false">MIN(DH10,CG10,BF10,AE10)</f>
        <v>136</v>
      </c>
      <c r="DJ10" s="6" t="n">
        <f aca="false">MAX(AE10,BF10,CG10,DH10)</f>
        <v>151</v>
      </c>
      <c r="DK10" s="6" t="n">
        <f aca="false">SUM(AE10+BF10+CG10+DH10-DI10)</f>
        <v>439</v>
      </c>
    </row>
    <row r="11" customFormat="false" ht="12.75" hidden="false" customHeight="false" outlineLevel="0" collapsed="false">
      <c r="A11" s="4" t="n">
        <v>10</v>
      </c>
      <c r="B11" s="5" t="s">
        <v>46</v>
      </c>
      <c r="C11" s="5" t="s">
        <v>35</v>
      </c>
      <c r="D11" s="4" t="s">
        <v>39</v>
      </c>
      <c r="E11" s="4" t="n">
        <v>9</v>
      </c>
      <c r="F11" s="4" t="n">
        <v>9</v>
      </c>
      <c r="G11" s="4" t="n">
        <v>9</v>
      </c>
      <c r="H11" s="4" t="n">
        <v>9</v>
      </c>
      <c r="I11" s="4" t="n">
        <v>8</v>
      </c>
      <c r="J11" s="8" t="n">
        <f aca="false">SUM(E11:I11)</f>
        <v>44</v>
      </c>
      <c r="K11" s="4" t="n">
        <v>10</v>
      </c>
      <c r="L11" s="4" t="n">
        <v>10</v>
      </c>
      <c r="M11" s="4" t="n">
        <v>9</v>
      </c>
      <c r="N11" s="4" t="n">
        <v>9</v>
      </c>
      <c r="O11" s="4" t="n">
        <v>9</v>
      </c>
      <c r="P11" s="8" t="n">
        <f aca="false">SUM(K11:O11)</f>
        <v>47</v>
      </c>
      <c r="Q11" s="4" t="n">
        <v>5</v>
      </c>
      <c r="R11" s="4" t="n">
        <v>5</v>
      </c>
      <c r="S11" s="4" t="n">
        <v>5</v>
      </c>
      <c r="T11" s="4" t="n">
        <v>4</v>
      </c>
      <c r="U11" s="4" t="n">
        <v>4</v>
      </c>
      <c r="V11" s="4" t="n">
        <v>4</v>
      </c>
      <c r="W11" s="8" t="n">
        <f aca="false">SUM(Q11:V11)</f>
        <v>27</v>
      </c>
      <c r="X11" s="4" t="n">
        <v>5</v>
      </c>
      <c r="Y11" s="4" t="n">
        <v>5</v>
      </c>
      <c r="Z11" s="4" t="n">
        <v>5</v>
      </c>
      <c r="AA11" s="4" t="n">
        <v>5</v>
      </c>
      <c r="AB11" s="4" t="n">
        <v>5</v>
      </c>
      <c r="AC11" s="4" t="n">
        <v>4</v>
      </c>
      <c r="AD11" s="8" t="n">
        <f aca="false">SUM(X11:AC11)</f>
        <v>29</v>
      </c>
      <c r="AE11" s="6" t="n">
        <f aca="false">SUM(J11+P11+W11+AD11)</f>
        <v>147</v>
      </c>
      <c r="AF11" s="4" t="n">
        <v>10</v>
      </c>
      <c r="AG11" s="4" t="n">
        <v>10</v>
      </c>
      <c r="AH11" s="4" t="n">
        <v>9</v>
      </c>
      <c r="AI11" s="4" t="n">
        <v>9</v>
      </c>
      <c r="AJ11" s="4" t="n">
        <v>9</v>
      </c>
      <c r="AK11" s="6" t="n">
        <f aca="false">SUM(AF11:AJ11)</f>
        <v>47</v>
      </c>
      <c r="AL11" s="4" t="n">
        <v>10</v>
      </c>
      <c r="AM11" s="4" t="n">
        <v>9</v>
      </c>
      <c r="AN11" s="4" t="n">
        <v>9</v>
      </c>
      <c r="AO11" s="4" t="n">
        <v>9</v>
      </c>
      <c r="AP11" s="4" t="n">
        <v>8</v>
      </c>
      <c r="AQ11" s="6" t="n">
        <f aca="false">SUM(AL11:AP11)</f>
        <v>45</v>
      </c>
      <c r="AR11" s="4" t="n">
        <v>4</v>
      </c>
      <c r="AS11" s="4" t="n">
        <v>4</v>
      </c>
      <c r="AT11" s="4" t="n">
        <v>4</v>
      </c>
      <c r="AU11" s="4" t="n">
        <v>4</v>
      </c>
      <c r="AV11" s="4" t="n">
        <v>4</v>
      </c>
      <c r="AW11" s="4" t="n">
        <v>4</v>
      </c>
      <c r="AX11" s="6" t="n">
        <f aca="false">SUM(AR11:AW11)</f>
        <v>24</v>
      </c>
      <c r="AY11" s="4" t="n">
        <v>5</v>
      </c>
      <c r="AZ11" s="4" t="n">
        <v>5</v>
      </c>
      <c r="BA11" s="4" t="n">
        <v>5</v>
      </c>
      <c r="BB11" s="4" t="n">
        <v>5</v>
      </c>
      <c r="BC11" s="4" t="n">
        <v>4</v>
      </c>
      <c r="BD11" s="4" t="n">
        <v>3</v>
      </c>
      <c r="BE11" s="6" t="n">
        <f aca="false">SUM(AY11:BD11)</f>
        <v>27</v>
      </c>
      <c r="BF11" s="6" t="n">
        <f aca="false">SUM(AK11+AQ11+AX11+BE11)</f>
        <v>143</v>
      </c>
      <c r="BG11" s="4" t="n">
        <v>10</v>
      </c>
      <c r="BH11" s="4" t="n">
        <v>10</v>
      </c>
      <c r="BI11" s="4" t="n">
        <v>9</v>
      </c>
      <c r="BJ11" s="4" t="n">
        <v>9</v>
      </c>
      <c r="BK11" s="4" t="n">
        <v>9</v>
      </c>
      <c r="BL11" s="6" t="n">
        <f aca="false">SUM(BG11:BK11)</f>
        <v>47</v>
      </c>
      <c r="BM11" s="4" t="n">
        <v>9</v>
      </c>
      <c r="BN11" s="4" t="n">
        <v>9</v>
      </c>
      <c r="BO11" s="4" t="n">
        <v>9</v>
      </c>
      <c r="BP11" s="4" t="n">
        <v>9</v>
      </c>
      <c r="BQ11" s="4" t="n">
        <v>9</v>
      </c>
      <c r="BR11" s="6" t="n">
        <f aca="false">SUM(BM11:BQ11)</f>
        <v>45</v>
      </c>
      <c r="BS11" s="4" t="n">
        <v>5</v>
      </c>
      <c r="BT11" s="4" t="n">
        <v>5</v>
      </c>
      <c r="BU11" s="4" t="n">
        <v>4</v>
      </c>
      <c r="BV11" s="4" t="n">
        <v>4</v>
      </c>
      <c r="BW11" s="4" t="n">
        <v>4</v>
      </c>
      <c r="BX11" s="4" t="n">
        <v>4</v>
      </c>
      <c r="BY11" s="6" t="n">
        <f aca="false">SUM(BS11:BX11)</f>
        <v>26</v>
      </c>
      <c r="BZ11" s="4" t="n">
        <v>5</v>
      </c>
      <c r="CA11" s="4" t="n">
        <v>5</v>
      </c>
      <c r="CB11" s="4" t="n">
        <v>5</v>
      </c>
      <c r="CC11" s="4" t="n">
        <v>4</v>
      </c>
      <c r="CD11" s="4" t="n">
        <v>4</v>
      </c>
      <c r="CE11" s="4" t="n">
        <v>4</v>
      </c>
      <c r="CF11" s="6" t="n">
        <f aca="false">SUM(BZ11:CE11)</f>
        <v>27</v>
      </c>
      <c r="CG11" s="6" t="n">
        <f aca="false">BL11+BR11+BY11+CF11</f>
        <v>145</v>
      </c>
      <c r="CH11" s="4" t="n">
        <v>10</v>
      </c>
      <c r="CI11" s="4" t="n">
        <v>10</v>
      </c>
      <c r="CJ11" s="4" t="n">
        <v>9</v>
      </c>
      <c r="CK11" s="4" t="n">
        <v>9</v>
      </c>
      <c r="CL11" s="4" t="n">
        <v>9</v>
      </c>
      <c r="CM11" s="6" t="n">
        <f aca="false">SUM(CH11:CL11)</f>
        <v>47</v>
      </c>
      <c r="CN11" s="4" t="n">
        <v>10</v>
      </c>
      <c r="CO11" s="4" t="n">
        <v>10</v>
      </c>
      <c r="CP11" s="4" t="n">
        <v>10</v>
      </c>
      <c r="CQ11" s="4" t="n">
        <v>9</v>
      </c>
      <c r="CR11" s="4" t="n">
        <v>9</v>
      </c>
      <c r="CS11" s="6" t="n">
        <f aca="false">SUM(CN11:CR11)</f>
        <v>48</v>
      </c>
      <c r="CT11" s="4" t="n">
        <v>5</v>
      </c>
      <c r="CU11" s="4" t="n">
        <v>4</v>
      </c>
      <c r="CV11" s="4" t="n">
        <v>4</v>
      </c>
      <c r="CW11" s="4" t="n">
        <v>4</v>
      </c>
      <c r="CX11" s="4" t="n">
        <v>3</v>
      </c>
      <c r="CY11" s="4" t="n">
        <v>3</v>
      </c>
      <c r="CZ11" s="6" t="n">
        <f aca="false">SUM(CT11:CY11)</f>
        <v>23</v>
      </c>
      <c r="DA11" s="4" t="n">
        <v>4</v>
      </c>
      <c r="DB11" s="4" t="n">
        <v>4</v>
      </c>
      <c r="DC11" s="4" t="n">
        <v>4</v>
      </c>
      <c r="DD11" s="4" t="n">
        <v>4</v>
      </c>
      <c r="DE11" s="4" t="n">
        <v>4</v>
      </c>
      <c r="DF11" s="4" t="n">
        <v>2</v>
      </c>
      <c r="DG11" s="6" t="n">
        <f aca="false">SUM(DA11:DF11)</f>
        <v>22</v>
      </c>
      <c r="DH11" s="6" t="n">
        <f aca="false">SUM(CM11+CS11+CZ11+DG11)</f>
        <v>140</v>
      </c>
      <c r="DI11" s="6" t="n">
        <f aca="false">MIN(DH11,CG11,BF11,AE11)</f>
        <v>140</v>
      </c>
      <c r="DJ11" s="6" t="n">
        <f aca="false">MAX(AE11,BF11,CG11,DH11)</f>
        <v>147</v>
      </c>
      <c r="DK11" s="6" t="n">
        <f aca="false">SUM(AE11+BF11+CG11+DH11-DI11)</f>
        <v>435</v>
      </c>
    </row>
    <row r="12" customFormat="false" ht="12.75" hidden="false" customHeight="false" outlineLevel="0" collapsed="false">
      <c r="A12" s="4" t="n">
        <v>11</v>
      </c>
      <c r="B12" s="5" t="s">
        <v>47</v>
      </c>
      <c r="C12" s="5" t="s">
        <v>48</v>
      </c>
      <c r="D12" s="4" t="s">
        <v>49</v>
      </c>
      <c r="E12" s="4" t="n">
        <v>10</v>
      </c>
      <c r="F12" s="4" t="n">
        <v>10</v>
      </c>
      <c r="G12" s="4" t="n">
        <v>9</v>
      </c>
      <c r="H12" s="4" t="n">
        <v>9</v>
      </c>
      <c r="I12" s="4" t="n">
        <v>8</v>
      </c>
      <c r="J12" s="8" t="n">
        <f aca="false">SUM(E12:I12)</f>
        <v>46</v>
      </c>
      <c r="K12" s="4" t="n">
        <v>10</v>
      </c>
      <c r="L12" s="4" t="n">
        <v>10</v>
      </c>
      <c r="M12" s="4" t="n">
        <v>9</v>
      </c>
      <c r="N12" s="4" t="n">
        <v>9</v>
      </c>
      <c r="O12" s="4" t="n">
        <v>9</v>
      </c>
      <c r="P12" s="8" t="n">
        <f aca="false">SUM(K12:O12)</f>
        <v>47</v>
      </c>
      <c r="Q12" s="4" t="n">
        <v>5</v>
      </c>
      <c r="R12" s="4" t="n">
        <v>4</v>
      </c>
      <c r="S12" s="4" t="n">
        <v>4</v>
      </c>
      <c r="T12" s="4" t="n">
        <v>4</v>
      </c>
      <c r="U12" s="4" t="n">
        <v>4</v>
      </c>
      <c r="V12" s="4" t="n">
        <v>3</v>
      </c>
      <c r="W12" s="8" t="n">
        <f aca="false">SUM(Q12:V12)</f>
        <v>24</v>
      </c>
      <c r="X12" s="4" t="n">
        <v>5</v>
      </c>
      <c r="Y12" s="4" t="n">
        <v>4</v>
      </c>
      <c r="Z12" s="4" t="n">
        <v>4</v>
      </c>
      <c r="AA12" s="4" t="n">
        <v>4</v>
      </c>
      <c r="AB12" s="4" t="n">
        <v>3</v>
      </c>
      <c r="AC12" s="4" t="n">
        <v>3</v>
      </c>
      <c r="AD12" s="8" t="n">
        <f aca="false">SUM(X12:AC12)</f>
        <v>23</v>
      </c>
      <c r="AE12" s="6" t="n">
        <f aca="false">SUM(J12+P12+W12+AD12)</f>
        <v>140</v>
      </c>
      <c r="AF12" s="4" t="n">
        <v>10</v>
      </c>
      <c r="AG12" s="4" t="n">
        <v>10</v>
      </c>
      <c r="AH12" s="4" t="n">
        <v>10</v>
      </c>
      <c r="AI12" s="4" t="n">
        <v>9</v>
      </c>
      <c r="AJ12" s="4" t="n">
        <v>8</v>
      </c>
      <c r="AK12" s="6" t="n">
        <f aca="false">SUM(AF12:AJ12)</f>
        <v>47</v>
      </c>
      <c r="AL12" s="4" t="n">
        <v>10</v>
      </c>
      <c r="AM12" s="4" t="n">
        <v>10</v>
      </c>
      <c r="AN12" s="4" t="n">
        <v>10</v>
      </c>
      <c r="AO12" s="4" t="n">
        <v>9</v>
      </c>
      <c r="AP12" s="4" t="n">
        <v>8</v>
      </c>
      <c r="AQ12" s="6" t="n">
        <f aca="false">SUM(AL12:AP12)</f>
        <v>47</v>
      </c>
      <c r="AR12" s="4" t="n">
        <v>5</v>
      </c>
      <c r="AS12" s="4" t="n">
        <v>5</v>
      </c>
      <c r="AT12" s="4" t="n">
        <v>5</v>
      </c>
      <c r="AU12" s="4" t="n">
        <v>4</v>
      </c>
      <c r="AV12" s="4" t="n">
        <v>4</v>
      </c>
      <c r="AW12" s="4" t="n">
        <v>4</v>
      </c>
      <c r="AX12" s="6" t="n">
        <f aca="false">SUM(AR12:AW12)</f>
        <v>27</v>
      </c>
      <c r="AY12" s="4" t="n">
        <v>5</v>
      </c>
      <c r="AZ12" s="4" t="n">
        <v>5</v>
      </c>
      <c r="BA12" s="4" t="n">
        <v>5</v>
      </c>
      <c r="BB12" s="4" t="n">
        <v>4</v>
      </c>
      <c r="BC12" s="4" t="n">
        <v>3</v>
      </c>
      <c r="BD12" s="4" t="n">
        <v>2</v>
      </c>
      <c r="BE12" s="6" t="n">
        <f aca="false">SUM(AY12:BD12)</f>
        <v>24</v>
      </c>
      <c r="BF12" s="6" t="n">
        <f aca="false">SUM(AK12+AQ12+AX12+BE12)</f>
        <v>145</v>
      </c>
      <c r="BG12" s="4" t="n">
        <v>10</v>
      </c>
      <c r="BH12" s="4" t="n">
        <v>10</v>
      </c>
      <c r="BI12" s="4" t="n">
        <v>10</v>
      </c>
      <c r="BJ12" s="4" t="n">
        <v>9</v>
      </c>
      <c r="BK12" s="4" t="n">
        <v>8</v>
      </c>
      <c r="BL12" s="6" t="n">
        <f aca="false">SUM(BG12:BK12)</f>
        <v>47</v>
      </c>
      <c r="BM12" s="4" t="n">
        <v>10</v>
      </c>
      <c r="BN12" s="4" t="n">
        <v>10</v>
      </c>
      <c r="BO12" s="4" t="n">
        <v>10</v>
      </c>
      <c r="BP12" s="4" t="n">
        <v>9</v>
      </c>
      <c r="BQ12" s="4" t="n">
        <v>8</v>
      </c>
      <c r="BR12" s="6" t="n">
        <f aca="false">SUM(BM12:BQ12)</f>
        <v>47</v>
      </c>
      <c r="BS12" s="4" t="n">
        <v>5</v>
      </c>
      <c r="BT12" s="4" t="n">
        <v>5</v>
      </c>
      <c r="BU12" s="4" t="n">
        <v>4</v>
      </c>
      <c r="BV12" s="4" t="n">
        <v>4</v>
      </c>
      <c r="BW12" s="4" t="n">
        <v>4</v>
      </c>
      <c r="BX12" s="4" t="n">
        <v>3</v>
      </c>
      <c r="BY12" s="6" t="n">
        <f aca="false">SUM(BS12:BX12)</f>
        <v>25</v>
      </c>
      <c r="BZ12" s="4" t="n">
        <v>5</v>
      </c>
      <c r="CA12" s="4" t="n">
        <v>5</v>
      </c>
      <c r="CB12" s="4" t="n">
        <v>4</v>
      </c>
      <c r="CC12" s="4" t="n">
        <v>4</v>
      </c>
      <c r="CD12" s="4" t="n">
        <v>4</v>
      </c>
      <c r="CE12" s="4" t="n">
        <v>3</v>
      </c>
      <c r="CF12" s="6" t="n">
        <f aca="false">SUM(BZ12:CE12)</f>
        <v>25</v>
      </c>
      <c r="CG12" s="6" t="n">
        <f aca="false">BL12+BR12+BY12+CF12</f>
        <v>144</v>
      </c>
      <c r="CH12" s="4" t="n">
        <v>10</v>
      </c>
      <c r="CI12" s="4" t="n">
        <v>10</v>
      </c>
      <c r="CJ12" s="4" t="n">
        <v>9</v>
      </c>
      <c r="CK12" s="4" t="n">
        <v>9</v>
      </c>
      <c r="CL12" s="4" t="n">
        <v>9</v>
      </c>
      <c r="CM12" s="6" t="n">
        <f aca="false">SUM(CH12:CL12)</f>
        <v>47</v>
      </c>
      <c r="CN12" s="4" t="n">
        <v>10</v>
      </c>
      <c r="CO12" s="4" t="n">
        <v>10</v>
      </c>
      <c r="CP12" s="4" t="n">
        <v>10</v>
      </c>
      <c r="CQ12" s="4" t="n">
        <v>9</v>
      </c>
      <c r="CR12" s="4" t="n">
        <v>8</v>
      </c>
      <c r="CS12" s="6" t="n">
        <f aca="false">SUM(CN12:CR12)</f>
        <v>47</v>
      </c>
      <c r="CT12" s="4" t="n">
        <v>5</v>
      </c>
      <c r="CU12" s="4" t="n">
        <v>5</v>
      </c>
      <c r="CV12" s="4" t="n">
        <v>5</v>
      </c>
      <c r="CW12" s="4" t="n">
        <v>4</v>
      </c>
      <c r="CX12" s="4" t="n">
        <v>4</v>
      </c>
      <c r="CY12" s="4" t="n">
        <v>3</v>
      </c>
      <c r="CZ12" s="6" t="n">
        <f aca="false">SUM(CT12:CY12)</f>
        <v>26</v>
      </c>
      <c r="DA12" s="4" t="n">
        <v>5</v>
      </c>
      <c r="DB12" s="4" t="n">
        <v>5</v>
      </c>
      <c r="DC12" s="4" t="n">
        <v>4</v>
      </c>
      <c r="DD12" s="4" t="n">
        <v>4</v>
      </c>
      <c r="DE12" s="4" t="n">
        <v>4</v>
      </c>
      <c r="DF12" s="4" t="n">
        <v>4</v>
      </c>
      <c r="DG12" s="6" t="n">
        <f aca="false">SUM(DA12:DF12)</f>
        <v>26</v>
      </c>
      <c r="DH12" s="6" t="n">
        <f aca="false">SUM(CM12+CS12+CZ12+DG12)</f>
        <v>146</v>
      </c>
      <c r="DI12" s="6" t="n">
        <f aca="false">MIN(DH12,CG12,BF12,AE12)</f>
        <v>140</v>
      </c>
      <c r="DJ12" s="6" t="n">
        <f aca="false">MAX(AE12,BF12,CG12,DH12)</f>
        <v>146</v>
      </c>
      <c r="DK12" s="6" t="n">
        <f aca="false">SUM(AE12+BF12+CG12+DH12-DI12)</f>
        <v>435</v>
      </c>
    </row>
    <row r="13" customFormat="false" ht="12.75" hidden="false" customHeight="false" outlineLevel="0" collapsed="false">
      <c r="A13" s="4" t="n">
        <v>12</v>
      </c>
      <c r="B13" s="5" t="s">
        <v>50</v>
      </c>
      <c r="C13" s="5" t="s">
        <v>51</v>
      </c>
      <c r="D13" s="4" t="s">
        <v>39</v>
      </c>
      <c r="E13" s="4" t="n">
        <v>10</v>
      </c>
      <c r="F13" s="4" t="n">
        <v>10</v>
      </c>
      <c r="G13" s="4" t="n">
        <v>9</v>
      </c>
      <c r="H13" s="4" t="n">
        <v>8</v>
      </c>
      <c r="I13" s="4" t="n">
        <v>8</v>
      </c>
      <c r="J13" s="8" t="n">
        <f aca="false">SUM(E13:I13)</f>
        <v>45</v>
      </c>
      <c r="K13" s="4" t="n">
        <v>10</v>
      </c>
      <c r="L13" s="4" t="n">
        <v>10</v>
      </c>
      <c r="M13" s="4" t="n">
        <v>9</v>
      </c>
      <c r="N13" s="4" t="n">
        <v>9</v>
      </c>
      <c r="O13" s="4" t="n">
        <v>9</v>
      </c>
      <c r="P13" s="8" t="n">
        <f aca="false">SUM(K13:O13)</f>
        <v>47</v>
      </c>
      <c r="Q13" s="4" t="n">
        <v>4</v>
      </c>
      <c r="R13" s="4" t="n">
        <v>4</v>
      </c>
      <c r="S13" s="4" t="n">
        <v>4</v>
      </c>
      <c r="T13" s="4" t="n">
        <v>4</v>
      </c>
      <c r="U13" s="4" t="n">
        <v>4</v>
      </c>
      <c r="V13" s="4" t="n">
        <v>3</v>
      </c>
      <c r="W13" s="8" t="n">
        <f aca="false">SUM(Q13:V13)</f>
        <v>23</v>
      </c>
      <c r="X13" s="4" t="n">
        <v>5</v>
      </c>
      <c r="Y13" s="4" t="n">
        <v>5</v>
      </c>
      <c r="Z13" s="4" t="n">
        <v>5</v>
      </c>
      <c r="AA13" s="4" t="n">
        <v>4</v>
      </c>
      <c r="AB13" s="4" t="n">
        <v>4</v>
      </c>
      <c r="AC13" s="4" t="n">
        <v>4</v>
      </c>
      <c r="AD13" s="8" t="n">
        <f aca="false">SUM(X13:AC13)</f>
        <v>27</v>
      </c>
      <c r="AE13" s="6" t="n">
        <f aca="false">SUM(J13+P13+W13+AD13)</f>
        <v>142</v>
      </c>
      <c r="AF13" s="4" t="n">
        <v>10</v>
      </c>
      <c r="AG13" s="4" t="n">
        <v>10</v>
      </c>
      <c r="AH13" s="4" t="n">
        <v>10</v>
      </c>
      <c r="AI13" s="4" t="n">
        <v>9</v>
      </c>
      <c r="AJ13" s="4" t="n">
        <v>8</v>
      </c>
      <c r="AK13" s="6" t="n">
        <f aca="false">SUM(AF13:AJ13)</f>
        <v>47</v>
      </c>
      <c r="AL13" s="4" t="n">
        <v>10</v>
      </c>
      <c r="AM13" s="4" t="n">
        <v>10</v>
      </c>
      <c r="AN13" s="4" t="n">
        <v>9</v>
      </c>
      <c r="AO13" s="4" t="n">
        <v>9</v>
      </c>
      <c r="AP13" s="4" t="n">
        <v>8</v>
      </c>
      <c r="AQ13" s="6" t="n">
        <f aca="false">SUM(AL13:AP13)</f>
        <v>46</v>
      </c>
      <c r="AR13" s="4" t="n">
        <v>5</v>
      </c>
      <c r="AS13" s="4" t="n">
        <v>5</v>
      </c>
      <c r="AT13" s="4" t="n">
        <v>4</v>
      </c>
      <c r="AU13" s="4" t="n">
        <v>4</v>
      </c>
      <c r="AV13" s="4" t="n">
        <v>4</v>
      </c>
      <c r="AW13" s="4" t="n">
        <v>3</v>
      </c>
      <c r="AX13" s="6" t="n">
        <f aca="false">SUM(AR13:AW13)</f>
        <v>25</v>
      </c>
      <c r="AY13" s="4" t="n">
        <v>5</v>
      </c>
      <c r="AZ13" s="4" t="n">
        <v>5</v>
      </c>
      <c r="BA13" s="4" t="n">
        <v>4</v>
      </c>
      <c r="BB13" s="4" t="n">
        <v>4</v>
      </c>
      <c r="BC13" s="4" t="n">
        <v>4</v>
      </c>
      <c r="BD13" s="4" t="n">
        <v>3</v>
      </c>
      <c r="BE13" s="6" t="n">
        <f aca="false">SUM(AY13:BD13)</f>
        <v>25</v>
      </c>
      <c r="BF13" s="6" t="n">
        <f aca="false">SUM(AK13+AQ13+AX13+BE13)</f>
        <v>143</v>
      </c>
      <c r="BG13" s="4" t="n">
        <v>9</v>
      </c>
      <c r="BH13" s="4" t="n">
        <v>9</v>
      </c>
      <c r="BI13" s="4" t="n">
        <v>9</v>
      </c>
      <c r="BJ13" s="4" t="n">
        <v>9</v>
      </c>
      <c r="BK13" s="4" t="n">
        <v>8</v>
      </c>
      <c r="BL13" s="6" t="n">
        <f aca="false">SUM(BG13:BK13)</f>
        <v>44</v>
      </c>
      <c r="BM13" s="4" t="n">
        <v>10</v>
      </c>
      <c r="BN13" s="4" t="n">
        <v>9</v>
      </c>
      <c r="BO13" s="4" t="n">
        <v>9</v>
      </c>
      <c r="BP13" s="4" t="n">
        <v>9</v>
      </c>
      <c r="BQ13" s="4" t="n">
        <v>8</v>
      </c>
      <c r="BR13" s="6" t="n">
        <f aca="false">SUM(BM13:BQ13)</f>
        <v>45</v>
      </c>
      <c r="BS13" s="4" t="n">
        <v>5</v>
      </c>
      <c r="BT13" s="4" t="n">
        <v>5</v>
      </c>
      <c r="BU13" s="4" t="n">
        <v>5</v>
      </c>
      <c r="BV13" s="4" t="n">
        <v>5</v>
      </c>
      <c r="BW13" s="4" t="n">
        <v>5</v>
      </c>
      <c r="BX13" s="4" t="n">
        <v>4</v>
      </c>
      <c r="BY13" s="6" t="n">
        <f aca="false">SUM(BS13:BX13)</f>
        <v>29</v>
      </c>
      <c r="BZ13" s="4" t="n">
        <v>5</v>
      </c>
      <c r="CA13" s="4" t="n">
        <v>5</v>
      </c>
      <c r="CB13" s="4" t="n">
        <v>5</v>
      </c>
      <c r="CC13" s="4" t="n">
        <v>5</v>
      </c>
      <c r="CD13" s="4" t="n">
        <v>5</v>
      </c>
      <c r="CE13" s="4" t="n">
        <v>4</v>
      </c>
      <c r="CF13" s="6" t="n">
        <f aca="false">SUM(BZ13:CE13)</f>
        <v>29</v>
      </c>
      <c r="CG13" s="6" t="n">
        <f aca="false">BL13+BR13+BY13+CF13</f>
        <v>147</v>
      </c>
      <c r="CH13" s="4" t="n">
        <v>10</v>
      </c>
      <c r="CI13" s="4" t="n">
        <v>10</v>
      </c>
      <c r="CJ13" s="4" t="n">
        <v>9</v>
      </c>
      <c r="CK13" s="4" t="n">
        <v>9</v>
      </c>
      <c r="CL13" s="4" t="n">
        <v>9</v>
      </c>
      <c r="CM13" s="6" t="n">
        <f aca="false">SUM(CH13:CL13)</f>
        <v>47</v>
      </c>
      <c r="CN13" s="4" t="n">
        <v>10</v>
      </c>
      <c r="CO13" s="4" t="n">
        <v>9</v>
      </c>
      <c r="CP13" s="4" t="n">
        <v>9</v>
      </c>
      <c r="CQ13" s="4" t="n">
        <v>9</v>
      </c>
      <c r="CR13" s="4" t="n">
        <v>9</v>
      </c>
      <c r="CS13" s="6" t="n">
        <f aca="false">SUM(CN13:CR13)</f>
        <v>46</v>
      </c>
      <c r="CT13" s="4" t="n">
        <v>5</v>
      </c>
      <c r="CU13" s="4" t="n">
        <v>5</v>
      </c>
      <c r="CV13" s="4" t="n">
        <v>4</v>
      </c>
      <c r="CW13" s="4" t="n">
        <v>4</v>
      </c>
      <c r="CX13" s="4" t="n">
        <v>4</v>
      </c>
      <c r="CY13" s="4" t="n">
        <v>3</v>
      </c>
      <c r="CZ13" s="6" t="n">
        <f aca="false">SUM(CT13:CY13)</f>
        <v>25</v>
      </c>
      <c r="DA13" s="4" t="n">
        <v>5</v>
      </c>
      <c r="DB13" s="4" t="n">
        <v>5</v>
      </c>
      <c r="DC13" s="4" t="n">
        <v>4</v>
      </c>
      <c r="DD13" s="4" t="n">
        <v>4</v>
      </c>
      <c r="DE13" s="4" t="n">
        <v>4</v>
      </c>
      <c r="DF13" s="4" t="n">
        <v>3</v>
      </c>
      <c r="DG13" s="6" t="n">
        <f aca="false">SUM(DA13:DF13)</f>
        <v>25</v>
      </c>
      <c r="DH13" s="6" t="n">
        <f aca="false">SUM(CM13+CS13+CZ13+DG13)</f>
        <v>143</v>
      </c>
      <c r="DI13" s="6" t="n">
        <f aca="false">MIN(DH13,CG13,BF13,AE13)</f>
        <v>142</v>
      </c>
      <c r="DJ13" s="6" t="n">
        <f aca="false">MAX(AE13,BF13,CG13,DH13)</f>
        <v>147</v>
      </c>
      <c r="DK13" s="6" t="n">
        <f aca="false">SUM(AE13+BF13+CG13+DH13-DI13)</f>
        <v>433</v>
      </c>
    </row>
    <row r="14" customFormat="false" ht="12.75" hidden="false" customHeight="false" outlineLevel="0" collapsed="false">
      <c r="A14" s="4" t="n">
        <v>13</v>
      </c>
      <c r="B14" s="5" t="s">
        <v>52</v>
      </c>
      <c r="C14" s="5" t="s">
        <v>30</v>
      </c>
      <c r="D14" s="4" t="s">
        <v>31</v>
      </c>
      <c r="E14" s="4" t="n">
        <v>10</v>
      </c>
      <c r="F14" s="4" t="n">
        <v>10</v>
      </c>
      <c r="G14" s="4" t="n">
        <v>9</v>
      </c>
      <c r="H14" s="4" t="n">
        <v>9</v>
      </c>
      <c r="I14" s="4" t="n">
        <v>7</v>
      </c>
      <c r="J14" s="8" t="n">
        <f aca="false">SUM(E14:I14)</f>
        <v>45</v>
      </c>
      <c r="K14" s="4" t="n">
        <v>10</v>
      </c>
      <c r="L14" s="4" t="n">
        <v>10</v>
      </c>
      <c r="M14" s="4" t="n">
        <v>9</v>
      </c>
      <c r="N14" s="4" t="n">
        <v>9</v>
      </c>
      <c r="O14" s="4" t="n">
        <v>8</v>
      </c>
      <c r="P14" s="8" t="n">
        <f aca="false">SUM(K14:O14)</f>
        <v>46</v>
      </c>
      <c r="Q14" s="4" t="n">
        <v>4</v>
      </c>
      <c r="R14" s="4" t="n">
        <v>4</v>
      </c>
      <c r="S14" s="4" t="n">
        <v>4</v>
      </c>
      <c r="T14" s="4" t="n">
        <v>4</v>
      </c>
      <c r="U14" s="4" t="n">
        <v>4</v>
      </c>
      <c r="V14" s="4" t="n">
        <v>3</v>
      </c>
      <c r="W14" s="8" t="n">
        <f aca="false">SUM(Q14:V14)</f>
        <v>23</v>
      </c>
      <c r="X14" s="4" t="n">
        <v>4</v>
      </c>
      <c r="Y14" s="4" t="n">
        <v>4</v>
      </c>
      <c r="Z14" s="4" t="n">
        <v>4</v>
      </c>
      <c r="AA14" s="4" t="n">
        <v>3</v>
      </c>
      <c r="AB14" s="4" t="n">
        <v>2</v>
      </c>
      <c r="AC14" s="4" t="n">
        <v>1</v>
      </c>
      <c r="AD14" s="8" t="n">
        <f aca="false">SUM(X14:AC14)</f>
        <v>18</v>
      </c>
      <c r="AE14" s="6" t="n">
        <f aca="false">SUM(J14+P14+W14+AD14)</f>
        <v>132</v>
      </c>
      <c r="AF14" s="4" t="n">
        <v>10</v>
      </c>
      <c r="AG14" s="4" t="n">
        <v>10</v>
      </c>
      <c r="AH14" s="4" t="n">
        <v>10</v>
      </c>
      <c r="AI14" s="4" t="n">
        <v>10</v>
      </c>
      <c r="AJ14" s="4" t="n">
        <v>9</v>
      </c>
      <c r="AK14" s="6" t="n">
        <f aca="false">SUM(AF14:AJ14)</f>
        <v>49</v>
      </c>
      <c r="AL14" s="4" t="n">
        <v>10</v>
      </c>
      <c r="AM14" s="4" t="n">
        <v>10</v>
      </c>
      <c r="AN14" s="4" t="n">
        <v>10</v>
      </c>
      <c r="AO14" s="4" t="n">
        <v>9</v>
      </c>
      <c r="AP14" s="4" t="n">
        <v>9</v>
      </c>
      <c r="AQ14" s="6" t="n">
        <f aca="false">SUM(AL14:AP14)</f>
        <v>48</v>
      </c>
      <c r="AR14" s="4" t="n">
        <v>5</v>
      </c>
      <c r="AS14" s="4" t="n">
        <v>5</v>
      </c>
      <c r="AT14" s="4" t="n">
        <v>4</v>
      </c>
      <c r="AU14" s="4" t="n">
        <v>4</v>
      </c>
      <c r="AV14" s="4" t="n">
        <v>3</v>
      </c>
      <c r="AW14" s="4" t="n">
        <v>3</v>
      </c>
      <c r="AX14" s="6" t="n">
        <f aca="false">SUM(AR14:AW14)</f>
        <v>24</v>
      </c>
      <c r="AY14" s="4" t="n">
        <v>5</v>
      </c>
      <c r="AZ14" s="4" t="n">
        <v>4</v>
      </c>
      <c r="BA14" s="4" t="n">
        <v>4</v>
      </c>
      <c r="BB14" s="4" t="n">
        <v>4</v>
      </c>
      <c r="BC14" s="4" t="n">
        <v>4</v>
      </c>
      <c r="BD14" s="4" t="n">
        <v>3</v>
      </c>
      <c r="BE14" s="6" t="n">
        <f aca="false">SUM(AY14:BD14)</f>
        <v>24</v>
      </c>
      <c r="BF14" s="6" t="n">
        <f aca="false">SUM(AK14+AQ14+AX14+BE14)</f>
        <v>145</v>
      </c>
      <c r="BG14" s="4" t="n">
        <v>10</v>
      </c>
      <c r="BH14" s="4" t="n">
        <v>10</v>
      </c>
      <c r="BI14" s="4" t="n">
        <v>9</v>
      </c>
      <c r="BJ14" s="4" t="n">
        <v>9</v>
      </c>
      <c r="BK14" s="4" t="n">
        <v>9</v>
      </c>
      <c r="BL14" s="6" t="n">
        <f aca="false">SUM(BG14:BK14)</f>
        <v>47</v>
      </c>
      <c r="BM14" s="4" t="n">
        <v>10</v>
      </c>
      <c r="BN14" s="4" t="n">
        <v>10</v>
      </c>
      <c r="BO14" s="4" t="n">
        <v>9</v>
      </c>
      <c r="BP14" s="4" t="n">
        <v>9</v>
      </c>
      <c r="BQ14" s="4" t="n">
        <v>9</v>
      </c>
      <c r="BR14" s="6" t="n">
        <f aca="false">SUM(BM14:BQ14)</f>
        <v>47</v>
      </c>
      <c r="BS14" s="4" t="n">
        <v>5</v>
      </c>
      <c r="BT14" s="4" t="n">
        <v>4</v>
      </c>
      <c r="BU14" s="4" t="n">
        <v>4</v>
      </c>
      <c r="BV14" s="4" t="n">
        <v>4</v>
      </c>
      <c r="BW14" s="4" t="n">
        <v>4</v>
      </c>
      <c r="BX14" s="4" t="n">
        <v>2</v>
      </c>
      <c r="BY14" s="6" t="n">
        <f aca="false">SUM(BS14:BX14)</f>
        <v>23</v>
      </c>
      <c r="BZ14" s="4" t="n">
        <v>5</v>
      </c>
      <c r="CA14" s="4" t="n">
        <v>5</v>
      </c>
      <c r="CB14" s="4" t="n">
        <v>5</v>
      </c>
      <c r="CC14" s="4" t="n">
        <v>5</v>
      </c>
      <c r="CD14" s="4" t="n">
        <v>4</v>
      </c>
      <c r="CE14" s="4" t="n">
        <v>3</v>
      </c>
      <c r="CF14" s="6" t="n">
        <f aca="false">SUM(BZ14:CE14)</f>
        <v>27</v>
      </c>
      <c r="CG14" s="6" t="n">
        <f aca="false">BL14+BR14+BY14+CF14</f>
        <v>144</v>
      </c>
      <c r="CH14" s="4" t="n">
        <v>10</v>
      </c>
      <c r="CI14" s="4" t="n">
        <v>10</v>
      </c>
      <c r="CJ14" s="4" t="n">
        <v>10</v>
      </c>
      <c r="CK14" s="4" t="n">
        <v>9</v>
      </c>
      <c r="CL14" s="4" t="n">
        <v>8</v>
      </c>
      <c r="CM14" s="6" t="n">
        <f aca="false">SUM(CH14:CL14)</f>
        <v>47</v>
      </c>
      <c r="CN14" s="4" t="n">
        <v>10</v>
      </c>
      <c r="CO14" s="4" t="n">
        <v>10</v>
      </c>
      <c r="CP14" s="4" t="n">
        <v>9</v>
      </c>
      <c r="CQ14" s="4" t="n">
        <v>9</v>
      </c>
      <c r="CR14" s="4" t="n">
        <v>9</v>
      </c>
      <c r="CS14" s="6" t="n">
        <f aca="false">SUM(CN14:CR14)</f>
        <v>47</v>
      </c>
      <c r="CT14" s="4" t="n">
        <v>5</v>
      </c>
      <c r="CU14" s="4" t="n">
        <v>5</v>
      </c>
      <c r="CV14" s="4" t="n">
        <v>4</v>
      </c>
      <c r="CW14" s="4" t="n">
        <v>4</v>
      </c>
      <c r="CX14" s="4" t="n">
        <v>4</v>
      </c>
      <c r="CY14" s="4" t="n">
        <v>2</v>
      </c>
      <c r="CZ14" s="6" t="n">
        <f aca="false">SUM(CT14:CY14)</f>
        <v>24</v>
      </c>
      <c r="DA14" s="4" t="n">
        <v>5</v>
      </c>
      <c r="DB14" s="4" t="n">
        <v>5</v>
      </c>
      <c r="DC14" s="4" t="n">
        <v>5</v>
      </c>
      <c r="DD14" s="4" t="n">
        <v>4</v>
      </c>
      <c r="DE14" s="4" t="n">
        <v>4</v>
      </c>
      <c r="DF14" s="4" t="n">
        <v>3</v>
      </c>
      <c r="DG14" s="6" t="n">
        <f aca="false">SUM(DA14:DF14)</f>
        <v>26</v>
      </c>
      <c r="DH14" s="6" t="n">
        <f aca="false">SUM(CM14+CS14+CZ14+DG14)</f>
        <v>144</v>
      </c>
      <c r="DI14" s="6" t="n">
        <f aca="false">MIN(DH14,CG14,BF14,AE14)</f>
        <v>132</v>
      </c>
      <c r="DJ14" s="6" t="n">
        <f aca="false">MAX(AE14,BF14,CG14,DH14)</f>
        <v>145</v>
      </c>
      <c r="DK14" s="6" t="n">
        <f aca="false">SUM(AE14+BF14+CG14+DH14-DI14)</f>
        <v>433</v>
      </c>
    </row>
    <row r="15" customFormat="false" ht="12.75" hidden="false" customHeight="false" outlineLevel="0" collapsed="false">
      <c r="A15" s="4" t="n">
        <v>14</v>
      </c>
      <c r="B15" s="5" t="s">
        <v>53</v>
      </c>
      <c r="C15" s="5" t="s">
        <v>45</v>
      </c>
      <c r="D15" s="4" t="s">
        <v>39</v>
      </c>
      <c r="E15" s="4" t="n">
        <v>10</v>
      </c>
      <c r="F15" s="4" t="n">
        <v>10</v>
      </c>
      <c r="G15" s="4" t="n">
        <v>9</v>
      </c>
      <c r="H15" s="4" t="n">
        <v>8</v>
      </c>
      <c r="I15" s="4" t="n">
        <v>8</v>
      </c>
      <c r="J15" s="8" t="n">
        <f aca="false">SUM(E15:I15)</f>
        <v>45</v>
      </c>
      <c r="K15" s="4" t="n">
        <v>10</v>
      </c>
      <c r="L15" s="4" t="n">
        <v>10</v>
      </c>
      <c r="M15" s="4" t="n">
        <v>9</v>
      </c>
      <c r="N15" s="4" t="n">
        <v>9</v>
      </c>
      <c r="O15" s="4" t="n">
        <v>9</v>
      </c>
      <c r="P15" s="8" t="n">
        <f aca="false">SUM(K15:O15)</f>
        <v>47</v>
      </c>
      <c r="Q15" s="4" t="n">
        <v>5</v>
      </c>
      <c r="R15" s="4" t="n">
        <v>5</v>
      </c>
      <c r="S15" s="4" t="n">
        <v>5</v>
      </c>
      <c r="T15" s="4" t="n">
        <v>4</v>
      </c>
      <c r="U15" s="4" t="n">
        <v>3</v>
      </c>
      <c r="V15" s="4" t="n">
        <v>3</v>
      </c>
      <c r="W15" s="8" t="n">
        <f aca="false">SUM(Q15:V15)</f>
        <v>25</v>
      </c>
      <c r="X15" s="4" t="n">
        <v>5</v>
      </c>
      <c r="Y15" s="4" t="n">
        <v>5</v>
      </c>
      <c r="Z15" s="4" t="n">
        <v>4</v>
      </c>
      <c r="AA15" s="4" t="n">
        <v>4</v>
      </c>
      <c r="AB15" s="4" t="n">
        <v>2</v>
      </c>
      <c r="AC15" s="4" t="n">
        <v>1</v>
      </c>
      <c r="AD15" s="8" t="n">
        <f aca="false">SUM(X15:AC15)</f>
        <v>21</v>
      </c>
      <c r="AE15" s="6" t="n">
        <f aca="false">SUM(J15+P15+W15+AD15)</f>
        <v>138</v>
      </c>
      <c r="AF15" s="4" t="n">
        <v>9</v>
      </c>
      <c r="AG15" s="4" t="n">
        <v>9</v>
      </c>
      <c r="AH15" s="4" t="n">
        <v>9</v>
      </c>
      <c r="AI15" s="4" t="n">
        <v>9</v>
      </c>
      <c r="AJ15" s="4" t="n">
        <v>9</v>
      </c>
      <c r="AK15" s="6" t="n">
        <f aca="false">SUM(AF15:AJ15)</f>
        <v>45</v>
      </c>
      <c r="AL15" s="4" t="n">
        <v>10</v>
      </c>
      <c r="AM15" s="4" t="n">
        <v>10</v>
      </c>
      <c r="AN15" s="4" t="n">
        <v>10</v>
      </c>
      <c r="AO15" s="4" t="n">
        <v>9</v>
      </c>
      <c r="AP15" s="4" t="n">
        <v>9</v>
      </c>
      <c r="AQ15" s="6" t="n">
        <f aca="false">SUM(AL15:AP15)</f>
        <v>48</v>
      </c>
      <c r="AR15" s="4" t="n">
        <v>5</v>
      </c>
      <c r="AS15" s="4" t="n">
        <v>4</v>
      </c>
      <c r="AT15" s="4" t="n">
        <v>4</v>
      </c>
      <c r="AU15" s="4" t="n">
        <v>3</v>
      </c>
      <c r="AV15" s="4" t="n">
        <v>3</v>
      </c>
      <c r="AW15" s="4" t="n">
        <v>3</v>
      </c>
      <c r="AX15" s="6" t="n">
        <f aca="false">SUM(AR15:AW15)</f>
        <v>22</v>
      </c>
      <c r="AY15" s="4" t="n">
        <v>5</v>
      </c>
      <c r="AZ15" s="4" t="n">
        <v>5</v>
      </c>
      <c r="BA15" s="4" t="n">
        <v>5</v>
      </c>
      <c r="BB15" s="4" t="n">
        <v>5</v>
      </c>
      <c r="BC15" s="4" t="n">
        <v>4</v>
      </c>
      <c r="BD15" s="4" t="n">
        <v>4</v>
      </c>
      <c r="BE15" s="6" t="n">
        <f aca="false">SUM(AY15:BD15)</f>
        <v>28</v>
      </c>
      <c r="BF15" s="6" t="n">
        <f aca="false">SUM(AK15+AQ15+AX15+BE15)</f>
        <v>143</v>
      </c>
      <c r="BG15" s="4" t="n">
        <v>10</v>
      </c>
      <c r="BH15" s="4" t="n">
        <v>10</v>
      </c>
      <c r="BI15" s="4" t="n">
        <v>9</v>
      </c>
      <c r="BJ15" s="4" t="n">
        <v>9</v>
      </c>
      <c r="BK15" s="4" t="n">
        <v>9</v>
      </c>
      <c r="BL15" s="6" t="n">
        <f aca="false">SUM(BG15:BK15)</f>
        <v>47</v>
      </c>
      <c r="BM15" s="4" t="n">
        <v>10</v>
      </c>
      <c r="BN15" s="4" t="n">
        <v>10</v>
      </c>
      <c r="BO15" s="4" t="n">
        <v>9</v>
      </c>
      <c r="BP15" s="4" t="n">
        <v>9</v>
      </c>
      <c r="BQ15" s="4" t="n">
        <v>8</v>
      </c>
      <c r="BR15" s="6" t="n">
        <f aca="false">SUM(BM15:BQ15)</f>
        <v>46</v>
      </c>
      <c r="BS15" s="4" t="n">
        <v>5</v>
      </c>
      <c r="BT15" s="4" t="n">
        <v>5</v>
      </c>
      <c r="BU15" s="4" t="n">
        <v>4</v>
      </c>
      <c r="BV15" s="4" t="n">
        <v>4</v>
      </c>
      <c r="BW15" s="4" t="n">
        <v>4</v>
      </c>
      <c r="BX15" s="4" t="n">
        <v>2</v>
      </c>
      <c r="BY15" s="6" t="n">
        <f aca="false">SUM(BS15:BX15)</f>
        <v>24</v>
      </c>
      <c r="BZ15" s="4" t="n">
        <v>5</v>
      </c>
      <c r="CA15" s="4" t="n">
        <v>5</v>
      </c>
      <c r="CB15" s="4" t="n">
        <v>5</v>
      </c>
      <c r="CC15" s="4" t="n">
        <v>5</v>
      </c>
      <c r="CD15" s="4" t="n">
        <v>3</v>
      </c>
      <c r="CE15" s="4" t="n">
        <v>2</v>
      </c>
      <c r="CF15" s="6" t="n">
        <f aca="false">SUM(BZ15:CE15)</f>
        <v>25</v>
      </c>
      <c r="CG15" s="6" t="n">
        <f aca="false">BL15+BR15+BY15+CF15</f>
        <v>142</v>
      </c>
      <c r="CH15" s="4" t="n">
        <v>10</v>
      </c>
      <c r="CI15" s="4" t="n">
        <v>10</v>
      </c>
      <c r="CJ15" s="4" t="n">
        <v>10</v>
      </c>
      <c r="CK15" s="4" t="n">
        <v>10</v>
      </c>
      <c r="CL15" s="4" t="n">
        <v>9</v>
      </c>
      <c r="CM15" s="6" t="n">
        <f aca="false">SUM(CH15:CL15)</f>
        <v>49</v>
      </c>
      <c r="CN15" s="4" t="n">
        <v>10</v>
      </c>
      <c r="CO15" s="4" t="n">
        <v>10</v>
      </c>
      <c r="CP15" s="4" t="n">
        <v>9</v>
      </c>
      <c r="CQ15" s="4" t="n">
        <v>9</v>
      </c>
      <c r="CR15" s="4" t="n">
        <v>7</v>
      </c>
      <c r="CS15" s="6" t="n">
        <f aca="false">SUM(CN15:CR15)</f>
        <v>45</v>
      </c>
      <c r="CT15" s="4" t="n">
        <v>5</v>
      </c>
      <c r="CU15" s="4" t="n">
        <v>5</v>
      </c>
      <c r="CV15" s="4" t="n">
        <v>4</v>
      </c>
      <c r="CW15" s="4" t="n">
        <v>4</v>
      </c>
      <c r="CX15" s="4" t="n">
        <v>4</v>
      </c>
      <c r="CY15" s="4" t="n">
        <v>2</v>
      </c>
      <c r="CZ15" s="6" t="n">
        <f aca="false">SUM(CT15:CY15)</f>
        <v>24</v>
      </c>
      <c r="DA15" s="4" t="n">
        <v>5</v>
      </c>
      <c r="DB15" s="4" t="n">
        <v>5</v>
      </c>
      <c r="DC15" s="4" t="n">
        <v>5</v>
      </c>
      <c r="DD15" s="4" t="n">
        <v>5</v>
      </c>
      <c r="DE15" s="4" t="n">
        <v>4</v>
      </c>
      <c r="DF15" s="4" t="n">
        <v>4</v>
      </c>
      <c r="DG15" s="6" t="n">
        <f aca="false">SUM(DA15:DF15)</f>
        <v>28</v>
      </c>
      <c r="DH15" s="6" t="n">
        <f aca="false">SUM(CM15+CS15+CZ15+DG15)</f>
        <v>146</v>
      </c>
      <c r="DI15" s="6" t="n">
        <f aca="false">MIN(DH15,CG15,BF15,AE15)</f>
        <v>138</v>
      </c>
      <c r="DJ15" s="6" t="n">
        <f aca="false">MAX(AE15,BF15,CG15,DH15)</f>
        <v>146</v>
      </c>
      <c r="DK15" s="6" t="n">
        <f aca="false">SUM(AE15+BF15+CG15+DH15-DI15)</f>
        <v>431</v>
      </c>
    </row>
    <row r="16" customFormat="false" ht="12.75" hidden="false" customHeight="false" outlineLevel="0" collapsed="false">
      <c r="A16" s="4" t="n">
        <v>15</v>
      </c>
      <c r="B16" s="5" t="s">
        <v>54</v>
      </c>
      <c r="C16" s="5" t="s">
        <v>33</v>
      </c>
      <c r="D16" s="4" t="s">
        <v>39</v>
      </c>
      <c r="E16" s="4" t="n">
        <v>10</v>
      </c>
      <c r="F16" s="4" t="n">
        <v>10</v>
      </c>
      <c r="G16" s="4" t="n">
        <v>10</v>
      </c>
      <c r="H16" s="4" t="n">
        <v>9</v>
      </c>
      <c r="I16" s="4" t="n">
        <v>9</v>
      </c>
      <c r="J16" s="8" t="n">
        <f aca="false">SUM(E16:I16)</f>
        <v>48</v>
      </c>
      <c r="K16" s="4" t="n">
        <v>10</v>
      </c>
      <c r="L16" s="4" t="n">
        <v>10</v>
      </c>
      <c r="M16" s="4" t="n">
        <v>10</v>
      </c>
      <c r="N16" s="4" t="n">
        <v>9</v>
      </c>
      <c r="O16" s="4" t="n">
        <v>9</v>
      </c>
      <c r="P16" s="8" t="n">
        <f aca="false">SUM(K16:O16)</f>
        <v>48</v>
      </c>
      <c r="Q16" s="4" t="n">
        <v>5</v>
      </c>
      <c r="R16" s="4" t="n">
        <v>5</v>
      </c>
      <c r="S16" s="4" t="n">
        <v>4</v>
      </c>
      <c r="T16" s="4" t="n">
        <v>4</v>
      </c>
      <c r="U16" s="4" t="n">
        <v>4</v>
      </c>
      <c r="V16" s="4" t="n">
        <v>3</v>
      </c>
      <c r="W16" s="8" t="n">
        <f aca="false">SUM(Q16:V16)</f>
        <v>25</v>
      </c>
      <c r="X16" s="4" t="n">
        <v>5</v>
      </c>
      <c r="Y16" s="4" t="n">
        <v>4</v>
      </c>
      <c r="Z16" s="4" t="n">
        <v>4</v>
      </c>
      <c r="AA16" s="4" t="n">
        <v>4</v>
      </c>
      <c r="AB16" s="4" t="n">
        <v>4</v>
      </c>
      <c r="AC16" s="4" t="n">
        <v>1</v>
      </c>
      <c r="AD16" s="8" t="n">
        <f aca="false">SUM(X16:AC16)</f>
        <v>22</v>
      </c>
      <c r="AE16" s="6" t="n">
        <f aca="false">SUM(J16+P16+W16+AD16)</f>
        <v>143</v>
      </c>
      <c r="AF16" s="4" t="n">
        <v>10</v>
      </c>
      <c r="AG16" s="4" t="n">
        <v>10</v>
      </c>
      <c r="AH16" s="4" t="n">
        <v>9</v>
      </c>
      <c r="AI16" s="4" t="n">
        <v>9</v>
      </c>
      <c r="AJ16" s="4" t="n">
        <v>9</v>
      </c>
      <c r="AK16" s="6" t="n">
        <f aca="false">SUM(AF16:AJ16)</f>
        <v>47</v>
      </c>
      <c r="AL16" s="4" t="n">
        <v>10</v>
      </c>
      <c r="AM16" s="4" t="n">
        <v>10</v>
      </c>
      <c r="AN16" s="4" t="n">
        <v>9</v>
      </c>
      <c r="AO16" s="4" t="n">
        <v>9</v>
      </c>
      <c r="AP16" s="4" t="n">
        <v>9</v>
      </c>
      <c r="AQ16" s="6" t="n">
        <f aca="false">SUM(AL16:AP16)</f>
        <v>47</v>
      </c>
      <c r="AR16" s="4" t="n">
        <v>4</v>
      </c>
      <c r="AS16" s="4" t="n">
        <v>4</v>
      </c>
      <c r="AT16" s="4" t="n">
        <v>4</v>
      </c>
      <c r="AU16" s="4" t="n">
        <v>4</v>
      </c>
      <c r="AV16" s="4" t="n">
        <v>4</v>
      </c>
      <c r="AW16" s="4" t="n">
        <v>3</v>
      </c>
      <c r="AX16" s="6" t="n">
        <f aca="false">SUM(AR16:AW16)</f>
        <v>23</v>
      </c>
      <c r="AY16" s="4" t="n">
        <v>5</v>
      </c>
      <c r="AZ16" s="4" t="n">
        <v>5</v>
      </c>
      <c r="BA16" s="4" t="n">
        <v>5</v>
      </c>
      <c r="BB16" s="4" t="n">
        <v>4</v>
      </c>
      <c r="BC16" s="4" t="n">
        <v>4</v>
      </c>
      <c r="BD16" s="4" t="n">
        <v>4</v>
      </c>
      <c r="BE16" s="6" t="n">
        <f aca="false">SUM(AY16:BD16)</f>
        <v>27</v>
      </c>
      <c r="BF16" s="6" t="n">
        <f aca="false">SUM(AK16+AQ16+AX16+BE16)</f>
        <v>144</v>
      </c>
      <c r="BG16" s="4" t="n">
        <v>10</v>
      </c>
      <c r="BH16" s="4" t="n">
        <v>10</v>
      </c>
      <c r="BI16" s="4" t="n">
        <v>10</v>
      </c>
      <c r="BJ16" s="4" t="n">
        <v>9</v>
      </c>
      <c r="BK16" s="4" t="n">
        <v>8</v>
      </c>
      <c r="BL16" s="6" t="n">
        <f aca="false">SUM(BG16:BK16)</f>
        <v>47</v>
      </c>
      <c r="BM16" s="4" t="n">
        <v>10</v>
      </c>
      <c r="BN16" s="4" t="n">
        <v>10</v>
      </c>
      <c r="BO16" s="4" t="n">
        <v>9</v>
      </c>
      <c r="BP16" s="4" t="n">
        <v>9</v>
      </c>
      <c r="BQ16" s="4" t="n">
        <v>9</v>
      </c>
      <c r="BR16" s="6" t="n">
        <f aca="false">SUM(BM16:BQ16)</f>
        <v>47</v>
      </c>
      <c r="BS16" s="4" t="n">
        <v>5</v>
      </c>
      <c r="BT16" s="4" t="n">
        <v>4</v>
      </c>
      <c r="BU16" s="4" t="n">
        <v>4</v>
      </c>
      <c r="BV16" s="4" t="n">
        <v>4</v>
      </c>
      <c r="BW16" s="4" t="n">
        <v>3</v>
      </c>
      <c r="BX16" s="4" t="n">
        <v>2</v>
      </c>
      <c r="BY16" s="6" t="n">
        <f aca="false">SUM(BS16:BX16)</f>
        <v>22</v>
      </c>
      <c r="BZ16" s="4" t="n">
        <v>5</v>
      </c>
      <c r="CA16" s="4" t="n">
        <v>5</v>
      </c>
      <c r="CB16" s="4" t="n">
        <v>5</v>
      </c>
      <c r="CC16" s="4" t="n">
        <v>4</v>
      </c>
      <c r="CD16" s="4" t="n">
        <v>4</v>
      </c>
      <c r="CE16" s="4" t="n">
        <v>4</v>
      </c>
      <c r="CF16" s="6" t="n">
        <f aca="false">SUM(BZ16:CE16)</f>
        <v>27</v>
      </c>
      <c r="CG16" s="6" t="n">
        <f aca="false">BL16+BR16+BY16+CF16</f>
        <v>143</v>
      </c>
      <c r="CM16" s="6" t="n">
        <f aca="false">SUM(CH16:CL16)</f>
        <v>0</v>
      </c>
      <c r="CS16" s="6" t="n">
        <f aca="false">SUM(CN16:CR16)</f>
        <v>0</v>
      </c>
      <c r="CZ16" s="6" t="n">
        <f aca="false">SUM(CT16:CY16)</f>
        <v>0</v>
      </c>
      <c r="DG16" s="6" t="n">
        <f aca="false">SUM(DA16:DF16)</f>
        <v>0</v>
      </c>
      <c r="DH16" s="6" t="n">
        <f aca="false">SUM(CM16+CS16+CZ16+DG16)</f>
        <v>0</v>
      </c>
      <c r="DI16" s="6" t="n">
        <f aca="false">MIN(DH16,CG16,BF16,AE16)</f>
        <v>0</v>
      </c>
      <c r="DJ16" s="6" t="n">
        <f aca="false">MAX(AE16,BF16,CG16,DH16)</f>
        <v>144</v>
      </c>
      <c r="DK16" s="6" t="n">
        <f aca="false">SUM(AE16+BF16+CG16+DH16-DI16)</f>
        <v>430</v>
      </c>
    </row>
    <row r="17" customFormat="false" ht="12.75" hidden="false" customHeight="false" outlineLevel="0" collapsed="false">
      <c r="A17" s="4" t="n">
        <v>16</v>
      </c>
      <c r="B17" s="5" t="s">
        <v>55</v>
      </c>
      <c r="C17" s="5" t="s">
        <v>45</v>
      </c>
      <c r="D17" s="4" t="s">
        <v>39</v>
      </c>
      <c r="E17" s="4" t="n">
        <v>10</v>
      </c>
      <c r="F17" s="4" t="n">
        <v>10</v>
      </c>
      <c r="G17" s="4" t="n">
        <v>10</v>
      </c>
      <c r="H17" s="4" t="n">
        <v>9</v>
      </c>
      <c r="I17" s="4" t="n">
        <v>9</v>
      </c>
      <c r="J17" s="8" t="n">
        <f aca="false">SUM(E17:I17)</f>
        <v>48</v>
      </c>
      <c r="K17" s="4" t="n">
        <v>10</v>
      </c>
      <c r="L17" s="4" t="n">
        <v>10</v>
      </c>
      <c r="M17" s="4" t="n">
        <v>9</v>
      </c>
      <c r="N17" s="4" t="n">
        <v>9</v>
      </c>
      <c r="O17" s="4" t="n">
        <v>8</v>
      </c>
      <c r="P17" s="8" t="n">
        <f aca="false">SUM(K17:O17)</f>
        <v>46</v>
      </c>
      <c r="Q17" s="4" t="n">
        <v>5</v>
      </c>
      <c r="R17" s="4" t="n">
        <v>4</v>
      </c>
      <c r="S17" s="4" t="n">
        <v>4</v>
      </c>
      <c r="T17" s="4" t="n">
        <v>4</v>
      </c>
      <c r="U17" s="4" t="n">
        <v>4</v>
      </c>
      <c r="V17" s="4" t="n">
        <v>2</v>
      </c>
      <c r="W17" s="8" t="n">
        <f aca="false">SUM(Q17:V17)</f>
        <v>23</v>
      </c>
      <c r="X17" s="4" t="n">
        <v>5</v>
      </c>
      <c r="Y17" s="4" t="n">
        <v>5</v>
      </c>
      <c r="Z17" s="4" t="n">
        <v>5</v>
      </c>
      <c r="AA17" s="4" t="n">
        <v>4</v>
      </c>
      <c r="AB17" s="4" t="n">
        <v>4</v>
      </c>
      <c r="AC17" s="4" t="n">
        <v>3</v>
      </c>
      <c r="AD17" s="8" t="n">
        <f aca="false">SUM(X17:AC17)</f>
        <v>26</v>
      </c>
      <c r="AE17" s="6" t="n">
        <f aca="false">SUM(J17+P17+W17+AD17)</f>
        <v>143</v>
      </c>
      <c r="AF17" s="4" t="n">
        <v>10</v>
      </c>
      <c r="AG17" s="4" t="n">
        <v>10</v>
      </c>
      <c r="AH17" s="4" t="n">
        <v>10</v>
      </c>
      <c r="AI17" s="4" t="n">
        <v>10</v>
      </c>
      <c r="AJ17" s="4" t="n">
        <v>9</v>
      </c>
      <c r="AK17" s="6" t="n">
        <f aca="false">SUM(AF17:AJ17)</f>
        <v>49</v>
      </c>
      <c r="AL17" s="4" t="n">
        <v>10</v>
      </c>
      <c r="AM17" s="4" t="n">
        <v>10</v>
      </c>
      <c r="AN17" s="4" t="n">
        <v>9</v>
      </c>
      <c r="AO17" s="4" t="n">
        <v>9</v>
      </c>
      <c r="AP17" s="4" t="n">
        <v>9</v>
      </c>
      <c r="AQ17" s="6" t="n">
        <f aca="false">SUM(AL17:AP17)</f>
        <v>47</v>
      </c>
      <c r="AR17" s="4" t="n">
        <v>4</v>
      </c>
      <c r="AS17" s="4" t="n">
        <v>4</v>
      </c>
      <c r="AT17" s="4" t="n">
        <v>4</v>
      </c>
      <c r="AU17" s="4" t="n">
        <v>4</v>
      </c>
      <c r="AV17" s="4" t="n">
        <v>4</v>
      </c>
      <c r="AW17" s="4" t="n">
        <v>3</v>
      </c>
      <c r="AX17" s="6" t="n">
        <f aca="false">SUM(AR17:AW17)</f>
        <v>23</v>
      </c>
      <c r="AY17" s="4" t="n">
        <v>5</v>
      </c>
      <c r="AZ17" s="4" t="n">
        <v>5</v>
      </c>
      <c r="BA17" s="4" t="n">
        <v>4</v>
      </c>
      <c r="BB17" s="4" t="n">
        <v>4</v>
      </c>
      <c r="BC17" s="4" t="n">
        <v>4</v>
      </c>
      <c r="BD17" s="4" t="n">
        <v>3</v>
      </c>
      <c r="BE17" s="6" t="n">
        <f aca="false">SUM(AY17:BD17)</f>
        <v>25</v>
      </c>
      <c r="BF17" s="6" t="n">
        <f aca="false">SUM(AK17+AQ17+AX17+BE17)</f>
        <v>144</v>
      </c>
      <c r="BL17" s="6" t="n">
        <f aca="false">SUM(BG17:BK17)</f>
        <v>0</v>
      </c>
      <c r="BR17" s="6" t="n">
        <f aca="false">SUM(BM17:BQ17)</f>
        <v>0</v>
      </c>
      <c r="BY17" s="6" t="n">
        <f aca="false">SUM(BS17:BX17)</f>
        <v>0</v>
      </c>
      <c r="CF17" s="6" t="n">
        <f aca="false">SUM(BZ17:CE17)</f>
        <v>0</v>
      </c>
      <c r="CG17" s="6" t="n">
        <f aca="false">BL17+BR17+BY17+CF17</f>
        <v>0</v>
      </c>
      <c r="CH17" s="4" t="n">
        <v>10</v>
      </c>
      <c r="CI17" s="4" t="n">
        <v>9</v>
      </c>
      <c r="CJ17" s="4" t="n">
        <v>9</v>
      </c>
      <c r="CK17" s="4" t="n">
        <v>9</v>
      </c>
      <c r="CL17" s="4" t="n">
        <v>8</v>
      </c>
      <c r="CM17" s="6" t="n">
        <f aca="false">SUM(CH17:CL17)</f>
        <v>45</v>
      </c>
      <c r="CN17" s="4" t="n">
        <v>9</v>
      </c>
      <c r="CO17" s="4" t="n">
        <v>9</v>
      </c>
      <c r="CP17" s="4" t="n">
        <v>9</v>
      </c>
      <c r="CQ17" s="4" t="n">
        <v>9</v>
      </c>
      <c r="CR17" s="4" t="n">
        <v>8</v>
      </c>
      <c r="CS17" s="6" t="n">
        <f aca="false">SUM(CN17:CR17)</f>
        <v>44</v>
      </c>
      <c r="CT17" s="4" t="n">
        <v>5</v>
      </c>
      <c r="CU17" s="4" t="n">
        <v>4</v>
      </c>
      <c r="CV17" s="4" t="n">
        <v>4</v>
      </c>
      <c r="CW17" s="4" t="n">
        <v>4</v>
      </c>
      <c r="CX17" s="4" t="n">
        <v>4</v>
      </c>
      <c r="CY17" s="4" t="n">
        <v>4</v>
      </c>
      <c r="CZ17" s="6" t="n">
        <f aca="false">SUM(CT17:CY17)</f>
        <v>25</v>
      </c>
      <c r="DA17" s="4" t="n">
        <v>5</v>
      </c>
      <c r="DB17" s="4" t="n">
        <v>5</v>
      </c>
      <c r="DC17" s="4" t="n">
        <v>5</v>
      </c>
      <c r="DD17" s="4" t="n">
        <v>5</v>
      </c>
      <c r="DE17" s="4" t="n">
        <v>4</v>
      </c>
      <c r="DF17" s="4" t="n">
        <v>4</v>
      </c>
      <c r="DG17" s="6" t="n">
        <f aca="false">SUM(DA17:DF17)</f>
        <v>28</v>
      </c>
      <c r="DH17" s="6" t="n">
        <f aca="false">SUM(CM17+CS17+CZ17+DG17)</f>
        <v>142</v>
      </c>
      <c r="DI17" s="6" t="n">
        <f aca="false">MIN(DH17,CG17,BF17,AE17)</f>
        <v>0</v>
      </c>
      <c r="DJ17" s="6" t="n">
        <f aca="false">MAX(AE17,BF17,CG17,DH17)</f>
        <v>144</v>
      </c>
      <c r="DK17" s="6" t="n">
        <f aca="false">SUM(AE17+BF17+CG17+DH17-DI17)</f>
        <v>429</v>
      </c>
    </row>
    <row r="18" customFormat="false" ht="12.75" hidden="false" customHeight="false" outlineLevel="0" collapsed="false">
      <c r="A18" s="4" t="n">
        <v>17</v>
      </c>
      <c r="B18" s="5" t="s">
        <v>56</v>
      </c>
      <c r="C18" s="5" t="s">
        <v>35</v>
      </c>
      <c r="D18" s="4" t="s">
        <v>31</v>
      </c>
      <c r="E18" s="4" t="n">
        <v>10</v>
      </c>
      <c r="F18" s="4" t="n">
        <v>10</v>
      </c>
      <c r="G18" s="4" t="n">
        <v>10</v>
      </c>
      <c r="H18" s="4" t="n">
        <v>9</v>
      </c>
      <c r="I18" s="4" t="n">
        <v>9</v>
      </c>
      <c r="J18" s="8" t="n">
        <f aca="false">SUM(E18:I18)</f>
        <v>48</v>
      </c>
      <c r="K18" s="4" t="n">
        <v>10</v>
      </c>
      <c r="L18" s="4" t="n">
        <v>10</v>
      </c>
      <c r="M18" s="4" t="n">
        <v>9</v>
      </c>
      <c r="N18" s="4" t="n">
        <v>9</v>
      </c>
      <c r="O18" s="4" t="n">
        <v>9</v>
      </c>
      <c r="P18" s="8" t="n">
        <f aca="false">SUM(K18:O18)</f>
        <v>47</v>
      </c>
      <c r="Q18" s="4" t="n">
        <v>5</v>
      </c>
      <c r="R18" s="4" t="n">
        <v>5</v>
      </c>
      <c r="S18" s="4" t="n">
        <v>4</v>
      </c>
      <c r="T18" s="4" t="n">
        <v>4</v>
      </c>
      <c r="U18" s="4" t="n">
        <v>3</v>
      </c>
      <c r="V18" s="4" t="n">
        <v>3</v>
      </c>
      <c r="W18" s="8" t="n">
        <f aca="false">SUM(Q18:V18)</f>
        <v>24</v>
      </c>
      <c r="X18" s="4" t="n">
        <v>5</v>
      </c>
      <c r="Y18" s="4" t="n">
        <v>4</v>
      </c>
      <c r="Z18" s="4" t="n">
        <v>4</v>
      </c>
      <c r="AA18" s="4" t="n">
        <v>4</v>
      </c>
      <c r="AB18" s="4" t="n">
        <v>3</v>
      </c>
      <c r="AC18" s="4" t="n">
        <v>3</v>
      </c>
      <c r="AD18" s="8" t="n">
        <f aca="false">SUM(X18:AC18)</f>
        <v>23</v>
      </c>
      <c r="AE18" s="6" t="n">
        <f aca="false">SUM(J18+P18+W18+AD18)</f>
        <v>142</v>
      </c>
      <c r="AF18" s="4" t="n">
        <v>10</v>
      </c>
      <c r="AG18" s="4" t="n">
        <v>9</v>
      </c>
      <c r="AH18" s="4" t="n">
        <v>9</v>
      </c>
      <c r="AI18" s="4" t="n">
        <v>8</v>
      </c>
      <c r="AJ18" s="4" t="n">
        <v>7</v>
      </c>
      <c r="AK18" s="6" t="n">
        <f aca="false">SUM(AF18:AJ18)</f>
        <v>43</v>
      </c>
      <c r="AL18" s="4" t="n">
        <v>10</v>
      </c>
      <c r="AM18" s="4" t="n">
        <v>10</v>
      </c>
      <c r="AN18" s="4" t="n">
        <v>9</v>
      </c>
      <c r="AO18" s="4" t="n">
        <v>9</v>
      </c>
      <c r="AP18" s="4" t="n">
        <v>9</v>
      </c>
      <c r="AQ18" s="6" t="n">
        <f aca="false">SUM(AL18:AP18)</f>
        <v>47</v>
      </c>
      <c r="AR18" s="4" t="n">
        <v>5</v>
      </c>
      <c r="AS18" s="4" t="n">
        <v>5</v>
      </c>
      <c r="AT18" s="4" t="n">
        <v>4</v>
      </c>
      <c r="AU18" s="4" t="n">
        <v>4</v>
      </c>
      <c r="AV18" s="4" t="n">
        <v>3</v>
      </c>
      <c r="AX18" s="6" t="n">
        <f aca="false">SUM(AR18:AW18)</f>
        <v>21</v>
      </c>
      <c r="AY18" s="4" t="n">
        <v>5</v>
      </c>
      <c r="AZ18" s="4" t="n">
        <v>5</v>
      </c>
      <c r="BA18" s="4" t="n">
        <v>5</v>
      </c>
      <c r="BB18" s="4" t="n">
        <v>5</v>
      </c>
      <c r="BC18" s="4" t="n">
        <v>4</v>
      </c>
      <c r="BD18" s="4" t="n">
        <v>4</v>
      </c>
      <c r="BE18" s="6" t="n">
        <f aca="false">SUM(AY18:BD18)</f>
        <v>28</v>
      </c>
      <c r="BF18" s="6" t="n">
        <f aca="false">SUM(AK18+AQ18+AX18+BE18)</f>
        <v>139</v>
      </c>
      <c r="BG18" s="4" t="n">
        <v>10</v>
      </c>
      <c r="BH18" s="4" t="n">
        <v>10</v>
      </c>
      <c r="BI18" s="4" t="n">
        <v>9</v>
      </c>
      <c r="BJ18" s="4" t="n">
        <v>9</v>
      </c>
      <c r="BK18" s="4" t="n">
        <v>8</v>
      </c>
      <c r="BL18" s="6" t="n">
        <f aca="false">SUM(BG18:BK18)</f>
        <v>46</v>
      </c>
      <c r="BM18" s="4" t="n">
        <v>10</v>
      </c>
      <c r="BN18" s="4" t="n">
        <v>10</v>
      </c>
      <c r="BO18" s="4" t="n">
        <v>9</v>
      </c>
      <c r="BP18" s="4" t="n">
        <v>9</v>
      </c>
      <c r="BQ18" s="4" t="n">
        <v>8</v>
      </c>
      <c r="BR18" s="6" t="n">
        <f aca="false">SUM(BM18:BQ18)</f>
        <v>46</v>
      </c>
      <c r="BS18" s="4" t="n">
        <v>5</v>
      </c>
      <c r="BT18" s="4" t="n">
        <v>5</v>
      </c>
      <c r="BU18" s="4" t="n">
        <v>5</v>
      </c>
      <c r="BV18" s="4" t="n">
        <v>4</v>
      </c>
      <c r="BW18" s="4" t="n">
        <v>4</v>
      </c>
      <c r="BX18" s="4" t="n">
        <v>4</v>
      </c>
      <c r="BY18" s="6" t="n">
        <f aca="false">SUM(BS18:BX18)</f>
        <v>27</v>
      </c>
      <c r="BZ18" s="4" t="n">
        <v>5</v>
      </c>
      <c r="CA18" s="4" t="n">
        <v>5</v>
      </c>
      <c r="CB18" s="4" t="n">
        <v>5</v>
      </c>
      <c r="CC18" s="4" t="n">
        <v>4</v>
      </c>
      <c r="CD18" s="4" t="n">
        <v>4</v>
      </c>
      <c r="CE18" s="4" t="n">
        <v>4</v>
      </c>
      <c r="CF18" s="6" t="n">
        <f aca="false">SUM(BZ18:CE18)</f>
        <v>27</v>
      </c>
      <c r="CG18" s="6" t="n">
        <f aca="false">BL18+BR18+BY18+CF18</f>
        <v>146</v>
      </c>
      <c r="CH18" s="4" t="n">
        <v>10</v>
      </c>
      <c r="CI18" s="4" t="n">
        <v>10</v>
      </c>
      <c r="CJ18" s="4" t="n">
        <v>9</v>
      </c>
      <c r="CK18" s="4" t="n">
        <v>9</v>
      </c>
      <c r="CL18" s="4" t="n">
        <v>8</v>
      </c>
      <c r="CM18" s="6" t="n">
        <f aca="false">SUM(CH18:CL18)</f>
        <v>46</v>
      </c>
      <c r="CN18" s="4" t="n">
        <v>10</v>
      </c>
      <c r="CO18" s="4" t="n">
        <v>10</v>
      </c>
      <c r="CP18" s="4" t="n">
        <v>10</v>
      </c>
      <c r="CQ18" s="4" t="n">
        <v>9</v>
      </c>
      <c r="CR18" s="4" t="n">
        <v>8</v>
      </c>
      <c r="CS18" s="6" t="n">
        <f aca="false">SUM(CN18:CR18)</f>
        <v>47</v>
      </c>
      <c r="CT18" s="4" t="n">
        <v>5</v>
      </c>
      <c r="CU18" s="4" t="n">
        <v>5</v>
      </c>
      <c r="CV18" s="4" t="n">
        <v>4</v>
      </c>
      <c r="CW18" s="4" t="n">
        <v>4</v>
      </c>
      <c r="CX18" s="4" t="n">
        <v>4</v>
      </c>
      <c r="CY18" s="4" t="n">
        <v>3</v>
      </c>
      <c r="CZ18" s="6" t="n">
        <f aca="false">SUM(CT18:CY18)</f>
        <v>25</v>
      </c>
      <c r="DA18" s="4" t="n">
        <v>5</v>
      </c>
      <c r="DB18" s="4" t="n">
        <v>4</v>
      </c>
      <c r="DC18" s="4" t="n">
        <v>4</v>
      </c>
      <c r="DD18" s="4" t="n">
        <v>4</v>
      </c>
      <c r="DE18" s="4" t="n">
        <v>3</v>
      </c>
      <c r="DF18" s="4" t="n">
        <v>2</v>
      </c>
      <c r="DG18" s="6" t="n">
        <f aca="false">SUM(DA18:DF18)</f>
        <v>22</v>
      </c>
      <c r="DH18" s="6" t="n">
        <f aca="false">SUM(CM18+CS18+CZ18+DG18)</f>
        <v>140</v>
      </c>
      <c r="DI18" s="6" t="n">
        <f aca="false">MIN(DH18,CG18,BF18,AE18)</f>
        <v>139</v>
      </c>
      <c r="DJ18" s="6" t="n">
        <f aca="false">MAX(AE18,BF18,CG18,DH18)</f>
        <v>146</v>
      </c>
      <c r="DK18" s="6" t="n">
        <f aca="false">SUM(AE18+BF18+CG18+DH18-DI18)</f>
        <v>428</v>
      </c>
    </row>
    <row r="19" customFormat="false" ht="12.75" hidden="false" customHeight="false" outlineLevel="0" collapsed="false">
      <c r="A19" s="4" t="n">
        <v>18</v>
      </c>
      <c r="B19" s="5" t="s">
        <v>57</v>
      </c>
      <c r="C19" s="5" t="s">
        <v>35</v>
      </c>
      <c r="D19" s="4" t="s">
        <v>31</v>
      </c>
      <c r="E19" s="4" t="n">
        <v>9</v>
      </c>
      <c r="F19" s="4" t="n">
        <v>9</v>
      </c>
      <c r="G19" s="4" t="n">
        <v>9</v>
      </c>
      <c r="H19" s="4" t="n">
        <v>9</v>
      </c>
      <c r="I19" s="4" t="n">
        <v>8</v>
      </c>
      <c r="J19" s="8" t="n">
        <f aca="false">SUM(E19:I19)</f>
        <v>44</v>
      </c>
      <c r="K19" s="4" t="n">
        <v>10</v>
      </c>
      <c r="L19" s="4" t="n">
        <v>10</v>
      </c>
      <c r="M19" s="4" t="n">
        <v>10</v>
      </c>
      <c r="N19" s="4" t="n">
        <v>9</v>
      </c>
      <c r="O19" s="4" t="n">
        <v>8</v>
      </c>
      <c r="P19" s="8" t="n">
        <f aca="false">SUM(K19:O19)</f>
        <v>47</v>
      </c>
      <c r="Q19" s="4" t="n">
        <v>5</v>
      </c>
      <c r="R19" s="4" t="n">
        <v>5</v>
      </c>
      <c r="S19" s="4" t="n">
        <v>5</v>
      </c>
      <c r="T19" s="4" t="n">
        <v>4</v>
      </c>
      <c r="U19" s="4" t="n">
        <v>4</v>
      </c>
      <c r="V19" s="4" t="n">
        <v>4</v>
      </c>
      <c r="W19" s="8" t="n">
        <f aca="false">SUM(Q19:V19)</f>
        <v>27</v>
      </c>
      <c r="X19" s="4" t="n">
        <v>5</v>
      </c>
      <c r="Y19" s="4" t="n">
        <v>4</v>
      </c>
      <c r="Z19" s="4" t="n">
        <v>4</v>
      </c>
      <c r="AA19" s="4" t="n">
        <v>4</v>
      </c>
      <c r="AB19" s="4" t="n">
        <v>3</v>
      </c>
      <c r="AC19" s="4" t="n">
        <v>2</v>
      </c>
      <c r="AD19" s="8" t="n">
        <f aca="false">SUM(X19:AC19)</f>
        <v>22</v>
      </c>
      <c r="AE19" s="6" t="n">
        <f aca="false">SUM(J19+P19+W19+AD19)</f>
        <v>140</v>
      </c>
      <c r="AF19" s="4" t="n">
        <v>10</v>
      </c>
      <c r="AG19" s="4" t="n">
        <v>10</v>
      </c>
      <c r="AH19" s="4" t="n">
        <v>10</v>
      </c>
      <c r="AI19" s="4" t="n">
        <v>9</v>
      </c>
      <c r="AJ19" s="4" t="n">
        <v>9</v>
      </c>
      <c r="AK19" s="6" t="n">
        <f aca="false">SUM(AF19:AJ19)</f>
        <v>48</v>
      </c>
      <c r="AL19" s="4" t="n">
        <v>10</v>
      </c>
      <c r="AM19" s="4" t="n">
        <v>10</v>
      </c>
      <c r="AN19" s="4" t="n">
        <v>9</v>
      </c>
      <c r="AO19" s="4" t="n">
        <v>9</v>
      </c>
      <c r="AP19" s="4" t="n">
        <v>9</v>
      </c>
      <c r="AQ19" s="6" t="n">
        <f aca="false">SUM(AL19:AP19)</f>
        <v>47</v>
      </c>
      <c r="AR19" s="4" t="n">
        <v>4</v>
      </c>
      <c r="AS19" s="4" t="n">
        <v>4</v>
      </c>
      <c r="AT19" s="4" t="n">
        <v>4</v>
      </c>
      <c r="AU19" s="4" t="n">
        <v>4</v>
      </c>
      <c r="AV19" s="4" t="n">
        <v>3</v>
      </c>
      <c r="AW19" s="4" t="n">
        <v>3</v>
      </c>
      <c r="AX19" s="6" t="n">
        <f aca="false">SUM(AR19:AW19)</f>
        <v>22</v>
      </c>
      <c r="AY19" s="4" t="n">
        <v>5</v>
      </c>
      <c r="AZ19" s="4" t="n">
        <v>5</v>
      </c>
      <c r="BA19" s="4" t="n">
        <v>5</v>
      </c>
      <c r="BB19" s="4" t="n">
        <v>4</v>
      </c>
      <c r="BC19" s="4" t="n">
        <v>4</v>
      </c>
      <c r="BD19" s="4" t="n">
        <v>3</v>
      </c>
      <c r="BE19" s="6" t="n">
        <f aca="false">SUM(AY19:BD19)</f>
        <v>26</v>
      </c>
      <c r="BF19" s="6" t="n">
        <f aca="false">SUM(AK19+AQ19+AX19+BE19)</f>
        <v>143</v>
      </c>
      <c r="BG19" s="4" t="n">
        <v>9</v>
      </c>
      <c r="BH19" s="4" t="n">
        <v>9</v>
      </c>
      <c r="BI19" s="4" t="n">
        <v>8</v>
      </c>
      <c r="BJ19" s="4" t="n">
        <v>8</v>
      </c>
      <c r="BK19" s="4" t="n">
        <v>7</v>
      </c>
      <c r="BL19" s="6" t="n">
        <f aca="false">SUM(BG19:BK19)</f>
        <v>41</v>
      </c>
      <c r="BM19" s="4" t="n">
        <v>10</v>
      </c>
      <c r="BN19" s="4" t="n">
        <v>9</v>
      </c>
      <c r="BO19" s="4" t="n">
        <v>9</v>
      </c>
      <c r="BP19" s="4" t="n">
        <v>9</v>
      </c>
      <c r="BQ19" s="4" t="n">
        <v>8</v>
      </c>
      <c r="BR19" s="6" t="n">
        <f aca="false">SUM(BM19:BQ19)</f>
        <v>45</v>
      </c>
      <c r="BS19" s="4" t="n">
        <v>5</v>
      </c>
      <c r="BT19" s="4" t="n">
        <v>5</v>
      </c>
      <c r="BU19" s="4" t="n">
        <v>5</v>
      </c>
      <c r="BV19" s="4" t="n">
        <v>5</v>
      </c>
      <c r="BW19" s="4" t="n">
        <v>4</v>
      </c>
      <c r="BX19" s="4" t="n">
        <v>4</v>
      </c>
      <c r="BY19" s="6" t="n">
        <f aca="false">SUM(BS19:BX19)</f>
        <v>28</v>
      </c>
      <c r="BZ19" s="4" t="n">
        <v>5</v>
      </c>
      <c r="CA19" s="4" t="n">
        <v>5</v>
      </c>
      <c r="CB19" s="4" t="n">
        <v>5</v>
      </c>
      <c r="CC19" s="4" t="n">
        <v>5</v>
      </c>
      <c r="CD19" s="4" t="n">
        <v>4</v>
      </c>
      <c r="CE19" s="4" t="n">
        <v>3</v>
      </c>
      <c r="CF19" s="6" t="n">
        <f aca="false">SUM(BZ19:CE19)</f>
        <v>27</v>
      </c>
      <c r="CG19" s="6" t="n">
        <f aca="false">BL19+BR19+BY19+CF19</f>
        <v>141</v>
      </c>
      <c r="CH19" s="4" t="n">
        <v>10</v>
      </c>
      <c r="CI19" s="4" t="n">
        <v>9</v>
      </c>
      <c r="CJ19" s="4" t="n">
        <v>9</v>
      </c>
      <c r="CK19" s="4" t="n">
        <v>9</v>
      </c>
      <c r="CL19" s="4" t="n">
        <v>9</v>
      </c>
      <c r="CM19" s="6" t="n">
        <f aca="false">SUM(CH19:CL19)</f>
        <v>46</v>
      </c>
      <c r="CN19" s="4" t="n">
        <v>10</v>
      </c>
      <c r="CO19" s="4" t="n">
        <v>10</v>
      </c>
      <c r="CP19" s="4" t="n">
        <v>9</v>
      </c>
      <c r="CQ19" s="4" t="n">
        <v>8</v>
      </c>
      <c r="CR19" s="4" t="n">
        <v>7</v>
      </c>
      <c r="CS19" s="6" t="n">
        <f aca="false">SUM(CN19:CR19)</f>
        <v>44</v>
      </c>
      <c r="CT19" s="4" t="n">
        <v>5</v>
      </c>
      <c r="CU19" s="4" t="n">
        <v>5</v>
      </c>
      <c r="CV19" s="4" t="n">
        <v>4</v>
      </c>
      <c r="CW19" s="4" t="n">
        <v>4</v>
      </c>
      <c r="CX19" s="4" t="n">
        <v>4</v>
      </c>
      <c r="CY19" s="4" t="n">
        <v>3</v>
      </c>
      <c r="CZ19" s="6" t="n">
        <f aca="false">SUM(CT19:CY19)</f>
        <v>25</v>
      </c>
      <c r="DA19" s="4" t="n">
        <v>5</v>
      </c>
      <c r="DB19" s="4" t="n">
        <v>5</v>
      </c>
      <c r="DC19" s="4" t="n">
        <v>5</v>
      </c>
      <c r="DD19" s="4" t="n">
        <v>5</v>
      </c>
      <c r="DE19" s="4" t="n">
        <v>5</v>
      </c>
      <c r="DF19" s="4" t="n">
        <v>4</v>
      </c>
      <c r="DG19" s="6" t="n">
        <f aca="false">SUM(DA19:DF19)</f>
        <v>29</v>
      </c>
      <c r="DH19" s="6" t="n">
        <f aca="false">SUM(CM19+CS19+CZ19+DG19)</f>
        <v>144</v>
      </c>
      <c r="DI19" s="6" t="n">
        <f aca="false">MIN(DH19,CG19,BF19,AE19)</f>
        <v>140</v>
      </c>
      <c r="DJ19" s="6" t="n">
        <f aca="false">MAX(AE19,BF19,CG19,DH19)</f>
        <v>144</v>
      </c>
      <c r="DK19" s="6" t="n">
        <f aca="false">SUM(AE19+BF19+CG19+DH19-DI19)</f>
        <v>428</v>
      </c>
    </row>
    <row r="20" customFormat="false" ht="12.75" hidden="false" customHeight="false" outlineLevel="0" collapsed="false">
      <c r="A20" s="4" t="n">
        <v>19</v>
      </c>
      <c r="B20" s="5" t="s">
        <v>58</v>
      </c>
      <c r="C20" s="5" t="s">
        <v>48</v>
      </c>
      <c r="D20" s="4" t="s">
        <v>43</v>
      </c>
      <c r="E20" s="4" t="n">
        <v>10</v>
      </c>
      <c r="F20" s="4" t="n">
        <v>10</v>
      </c>
      <c r="G20" s="4" t="n">
        <v>10</v>
      </c>
      <c r="H20" s="4" t="n">
        <v>9</v>
      </c>
      <c r="I20" s="4" t="n">
        <v>9</v>
      </c>
      <c r="J20" s="8" t="n">
        <f aca="false">SUM(E20:I20)</f>
        <v>48</v>
      </c>
      <c r="K20" s="4" t="n">
        <v>10</v>
      </c>
      <c r="L20" s="4" t="n">
        <v>9</v>
      </c>
      <c r="M20" s="4" t="n">
        <v>9</v>
      </c>
      <c r="N20" s="4" t="n">
        <v>9</v>
      </c>
      <c r="O20" s="4" t="n">
        <v>8</v>
      </c>
      <c r="P20" s="8" t="n">
        <f aca="false">SUM(K20:O20)</f>
        <v>45</v>
      </c>
      <c r="Q20" s="4" t="n">
        <v>4</v>
      </c>
      <c r="R20" s="4" t="n">
        <v>4</v>
      </c>
      <c r="S20" s="4" t="n">
        <v>4</v>
      </c>
      <c r="T20" s="4" t="n">
        <v>4</v>
      </c>
      <c r="U20" s="4" t="n">
        <v>4</v>
      </c>
      <c r="V20" s="4" t="n">
        <v>3</v>
      </c>
      <c r="W20" s="8" t="n">
        <f aca="false">SUM(Q20:V20)</f>
        <v>23</v>
      </c>
      <c r="X20" s="4" t="n">
        <v>5</v>
      </c>
      <c r="Y20" s="4" t="n">
        <v>4</v>
      </c>
      <c r="Z20" s="4" t="n">
        <v>4</v>
      </c>
      <c r="AA20" s="4" t="n">
        <v>4</v>
      </c>
      <c r="AB20" s="4" t="n">
        <v>3</v>
      </c>
      <c r="AC20" s="4" t="n">
        <v>2</v>
      </c>
      <c r="AD20" s="8" t="n">
        <f aca="false">SUM(X20:AC20)</f>
        <v>22</v>
      </c>
      <c r="AE20" s="6" t="n">
        <f aca="false">SUM(J20+P20+W20+AD20)</f>
        <v>138</v>
      </c>
      <c r="AF20" s="4" t="n">
        <v>10</v>
      </c>
      <c r="AG20" s="4" t="n">
        <v>9</v>
      </c>
      <c r="AH20" s="4" t="n">
        <v>9</v>
      </c>
      <c r="AI20" s="4" t="n">
        <v>9</v>
      </c>
      <c r="AJ20" s="4" t="n">
        <v>9</v>
      </c>
      <c r="AK20" s="6" t="n">
        <f aca="false">SUM(AF20:AJ20)</f>
        <v>46</v>
      </c>
      <c r="AL20" s="4" t="n">
        <v>10</v>
      </c>
      <c r="AM20" s="4" t="n">
        <v>10</v>
      </c>
      <c r="AN20" s="4" t="n">
        <v>9</v>
      </c>
      <c r="AO20" s="4" t="n">
        <v>9</v>
      </c>
      <c r="AP20" s="4" t="n">
        <v>8</v>
      </c>
      <c r="AQ20" s="6" t="n">
        <f aca="false">SUM(AL20:AP20)</f>
        <v>46</v>
      </c>
      <c r="AR20" s="4" t="n">
        <v>5</v>
      </c>
      <c r="AS20" s="4" t="n">
        <v>5</v>
      </c>
      <c r="AT20" s="4" t="n">
        <v>4</v>
      </c>
      <c r="AU20" s="4" t="n">
        <v>4</v>
      </c>
      <c r="AV20" s="4" t="n">
        <v>3</v>
      </c>
      <c r="AW20" s="4" t="n">
        <v>3</v>
      </c>
      <c r="AX20" s="6" t="n">
        <f aca="false">SUM(AR20:AW20)</f>
        <v>24</v>
      </c>
      <c r="AY20" s="4" t="n">
        <v>5</v>
      </c>
      <c r="AZ20" s="4" t="n">
        <v>5</v>
      </c>
      <c r="BA20" s="4" t="n">
        <v>4</v>
      </c>
      <c r="BB20" s="4" t="n">
        <v>3</v>
      </c>
      <c r="BC20" s="4" t="n">
        <v>3</v>
      </c>
      <c r="BD20" s="4" t="n">
        <v>2</v>
      </c>
      <c r="BE20" s="6" t="n">
        <f aca="false">SUM(AY20:BD20)</f>
        <v>22</v>
      </c>
      <c r="BF20" s="6" t="n">
        <f aca="false">SUM(AK20+AQ20+AX20+BE20)</f>
        <v>138</v>
      </c>
      <c r="BG20" s="4" t="n">
        <v>10</v>
      </c>
      <c r="BH20" s="4" t="n">
        <v>10</v>
      </c>
      <c r="BI20" s="4" t="n">
        <v>9</v>
      </c>
      <c r="BJ20" s="4" t="n">
        <v>9</v>
      </c>
      <c r="BK20" s="4" t="n">
        <v>9</v>
      </c>
      <c r="BL20" s="6" t="n">
        <f aca="false">SUM(BG20:BK20)</f>
        <v>47</v>
      </c>
      <c r="BM20" s="4" t="n">
        <v>10</v>
      </c>
      <c r="BN20" s="4" t="n">
        <v>9</v>
      </c>
      <c r="BO20" s="4" t="n">
        <v>9</v>
      </c>
      <c r="BP20" s="4" t="n">
        <v>9</v>
      </c>
      <c r="BQ20" s="4" t="n">
        <v>9</v>
      </c>
      <c r="BR20" s="6" t="n">
        <f aca="false">SUM(BM20:BQ20)</f>
        <v>46</v>
      </c>
      <c r="BS20" s="4" t="n">
        <v>5</v>
      </c>
      <c r="BT20" s="4" t="n">
        <v>5</v>
      </c>
      <c r="BU20" s="4" t="n">
        <v>5</v>
      </c>
      <c r="BV20" s="4" t="n">
        <v>4</v>
      </c>
      <c r="BW20" s="4" t="n">
        <v>4</v>
      </c>
      <c r="BX20" s="4" t="n">
        <v>2</v>
      </c>
      <c r="BY20" s="6" t="n">
        <f aca="false">SUM(BS20:BX20)</f>
        <v>25</v>
      </c>
      <c r="BZ20" s="4" t="n">
        <v>5</v>
      </c>
      <c r="CA20" s="4" t="n">
        <v>5</v>
      </c>
      <c r="CB20" s="4" t="n">
        <v>5</v>
      </c>
      <c r="CC20" s="4" t="n">
        <v>4</v>
      </c>
      <c r="CD20" s="4" t="n">
        <v>4</v>
      </c>
      <c r="CE20" s="4" t="n">
        <v>2</v>
      </c>
      <c r="CF20" s="6" t="n">
        <f aca="false">SUM(BZ20:CE20)</f>
        <v>25</v>
      </c>
      <c r="CG20" s="6" t="n">
        <f aca="false">BL20+BR20+BY20+CF20</f>
        <v>143</v>
      </c>
      <c r="CH20" s="4" t="n">
        <v>10</v>
      </c>
      <c r="CI20" s="4" t="n">
        <v>10</v>
      </c>
      <c r="CJ20" s="4" t="n">
        <v>9</v>
      </c>
      <c r="CK20" s="4" t="n">
        <v>9</v>
      </c>
      <c r="CL20" s="4" t="n">
        <v>9</v>
      </c>
      <c r="CM20" s="6" t="n">
        <f aca="false">SUM(CH20:CL20)</f>
        <v>47</v>
      </c>
      <c r="CN20" s="4" t="n">
        <v>10</v>
      </c>
      <c r="CO20" s="4" t="n">
        <v>10</v>
      </c>
      <c r="CP20" s="4" t="n">
        <v>10</v>
      </c>
      <c r="CQ20" s="4" t="n">
        <v>9</v>
      </c>
      <c r="CR20" s="4" t="n">
        <v>8</v>
      </c>
      <c r="CS20" s="6" t="n">
        <f aca="false">SUM(CN20:CR20)</f>
        <v>47</v>
      </c>
      <c r="CT20" s="4" t="n">
        <v>5</v>
      </c>
      <c r="CU20" s="4" t="n">
        <v>5</v>
      </c>
      <c r="CV20" s="4" t="n">
        <v>5</v>
      </c>
      <c r="CW20" s="4" t="n">
        <v>4</v>
      </c>
      <c r="CX20" s="4" t="n">
        <v>4</v>
      </c>
      <c r="CY20" s="4" t="n">
        <v>3</v>
      </c>
      <c r="CZ20" s="6" t="n">
        <f aca="false">SUM(CT20:CY20)</f>
        <v>26</v>
      </c>
      <c r="DA20" s="4" t="n">
        <v>5</v>
      </c>
      <c r="DB20" s="4" t="n">
        <v>5</v>
      </c>
      <c r="DC20" s="4" t="n">
        <v>5</v>
      </c>
      <c r="DD20" s="4" t="n">
        <v>4</v>
      </c>
      <c r="DE20" s="4" t="n">
        <v>3</v>
      </c>
      <c r="DF20" s="4" t="n">
        <v>3</v>
      </c>
      <c r="DG20" s="6" t="n">
        <f aca="false">SUM(DA20:DF20)</f>
        <v>25</v>
      </c>
      <c r="DH20" s="6" t="n">
        <f aca="false">SUM(CM20+CS20+CZ20+DG20)</f>
        <v>145</v>
      </c>
      <c r="DI20" s="6" t="n">
        <f aca="false">MIN(DH20,CG20,BF20,AE20)</f>
        <v>138</v>
      </c>
      <c r="DJ20" s="6" t="n">
        <f aca="false">MAX(AE20,BF20,CG20,DH20)</f>
        <v>145</v>
      </c>
      <c r="DK20" s="6" t="n">
        <f aca="false">SUM(AE20+BF20+CG20+DH20-DI20)</f>
        <v>426</v>
      </c>
    </row>
    <row r="21" customFormat="false" ht="12.75" hidden="false" customHeight="false" outlineLevel="0" collapsed="false">
      <c r="A21" s="4" t="n">
        <v>20</v>
      </c>
      <c r="B21" s="5" t="s">
        <v>59</v>
      </c>
      <c r="C21" s="5" t="s">
        <v>30</v>
      </c>
      <c r="D21" s="4" t="s">
        <v>39</v>
      </c>
      <c r="E21" s="4" t="n">
        <v>10</v>
      </c>
      <c r="F21" s="4" t="n">
        <v>10</v>
      </c>
      <c r="G21" s="4" t="n">
        <v>9</v>
      </c>
      <c r="H21" s="4" t="n">
        <v>9</v>
      </c>
      <c r="I21" s="4" t="n">
        <v>8</v>
      </c>
      <c r="J21" s="8" t="n">
        <f aca="false">SUM(E21:I21)</f>
        <v>46</v>
      </c>
      <c r="K21" s="4" t="n">
        <v>10</v>
      </c>
      <c r="L21" s="4" t="n">
        <v>10</v>
      </c>
      <c r="M21" s="4" t="n">
        <v>9</v>
      </c>
      <c r="N21" s="4" t="n">
        <v>9</v>
      </c>
      <c r="O21" s="4" t="n">
        <v>9</v>
      </c>
      <c r="P21" s="8" t="n">
        <f aca="false">SUM(K21:O21)</f>
        <v>47</v>
      </c>
      <c r="Q21" s="4" t="n">
        <v>5</v>
      </c>
      <c r="R21" s="4" t="n">
        <v>5</v>
      </c>
      <c r="S21" s="4" t="n">
        <v>5</v>
      </c>
      <c r="T21" s="4" t="n">
        <v>4</v>
      </c>
      <c r="U21" s="4" t="n">
        <v>4</v>
      </c>
      <c r="V21" s="4" t="n">
        <v>2</v>
      </c>
      <c r="W21" s="8" t="n">
        <f aca="false">SUM(Q21:V21)</f>
        <v>25</v>
      </c>
      <c r="X21" s="4" t="n">
        <v>5</v>
      </c>
      <c r="Y21" s="4" t="n">
        <v>5</v>
      </c>
      <c r="Z21" s="4" t="n">
        <v>5</v>
      </c>
      <c r="AA21" s="4" t="n">
        <v>4</v>
      </c>
      <c r="AB21" s="4" t="n">
        <v>3</v>
      </c>
      <c r="AC21" s="4" t="n">
        <v>3</v>
      </c>
      <c r="AD21" s="8" t="n">
        <f aca="false">SUM(X21:AC21)</f>
        <v>25</v>
      </c>
      <c r="AE21" s="6" t="n">
        <f aca="false">SUM(J21+P21+W21+AD21)</f>
        <v>143</v>
      </c>
      <c r="AF21" s="4" t="n">
        <v>10</v>
      </c>
      <c r="AG21" s="4" t="n">
        <v>10</v>
      </c>
      <c r="AH21" s="4" t="n">
        <v>10</v>
      </c>
      <c r="AI21" s="4" t="n">
        <v>9</v>
      </c>
      <c r="AJ21" s="4" t="n">
        <v>5</v>
      </c>
      <c r="AK21" s="6" t="n">
        <f aca="false">SUM(AF21:AJ21)</f>
        <v>44</v>
      </c>
      <c r="AL21" s="4" t="n">
        <v>10</v>
      </c>
      <c r="AM21" s="4" t="n">
        <v>10</v>
      </c>
      <c r="AN21" s="4" t="n">
        <v>10</v>
      </c>
      <c r="AO21" s="4" t="n">
        <v>9</v>
      </c>
      <c r="AP21" s="4" t="n">
        <v>9</v>
      </c>
      <c r="AQ21" s="6" t="n">
        <f aca="false">SUM(AL21:AP21)</f>
        <v>48</v>
      </c>
      <c r="AR21" s="4" t="n">
        <v>5</v>
      </c>
      <c r="AS21" s="4" t="n">
        <v>4</v>
      </c>
      <c r="AT21" s="4" t="n">
        <v>4</v>
      </c>
      <c r="AU21" s="4" t="n">
        <v>4</v>
      </c>
      <c r="AV21" s="4" t="n">
        <v>3</v>
      </c>
      <c r="AW21" s="4" t="n">
        <v>3</v>
      </c>
      <c r="AX21" s="6" t="n">
        <f aca="false">SUM(AR21:AW21)</f>
        <v>23</v>
      </c>
      <c r="AY21" s="4" t="n">
        <v>5</v>
      </c>
      <c r="AZ21" s="4" t="n">
        <v>5</v>
      </c>
      <c r="BA21" s="4" t="n">
        <v>5</v>
      </c>
      <c r="BB21" s="4" t="n">
        <v>5</v>
      </c>
      <c r="BC21" s="4" t="n">
        <v>4</v>
      </c>
      <c r="BD21" s="4" t="n">
        <v>3</v>
      </c>
      <c r="BE21" s="6" t="n">
        <f aca="false">SUM(AY21:BD21)</f>
        <v>27</v>
      </c>
      <c r="BF21" s="6" t="n">
        <f aca="false">SUM(AK21+AQ21+AX21+BE21)</f>
        <v>142</v>
      </c>
      <c r="BG21" s="4" t="n">
        <v>10</v>
      </c>
      <c r="BH21" s="4" t="n">
        <v>10</v>
      </c>
      <c r="BI21" s="4" t="n">
        <v>10</v>
      </c>
      <c r="BJ21" s="4" t="n">
        <v>9</v>
      </c>
      <c r="BK21" s="4" t="n">
        <v>9</v>
      </c>
      <c r="BL21" s="6" t="n">
        <f aca="false">SUM(BG21:BK21)</f>
        <v>48</v>
      </c>
      <c r="BM21" s="4" t="n">
        <v>9</v>
      </c>
      <c r="BN21" s="4" t="n">
        <v>9</v>
      </c>
      <c r="BO21" s="4" t="n">
        <v>9</v>
      </c>
      <c r="BP21" s="4" t="n">
        <v>9</v>
      </c>
      <c r="BQ21" s="4" t="n">
        <v>8</v>
      </c>
      <c r="BR21" s="6" t="n">
        <f aca="false">SUM(BM21:BQ21)</f>
        <v>44</v>
      </c>
      <c r="BS21" s="4" t="n">
        <v>4</v>
      </c>
      <c r="BT21" s="4" t="n">
        <v>4</v>
      </c>
      <c r="BU21" s="4" t="n">
        <v>4</v>
      </c>
      <c r="BV21" s="4" t="n">
        <v>3</v>
      </c>
      <c r="BW21" s="4" t="n">
        <v>3</v>
      </c>
      <c r="BX21" s="4" t="n">
        <v>2</v>
      </c>
      <c r="BY21" s="6" t="n">
        <f aca="false">SUM(BS21:BX21)</f>
        <v>20</v>
      </c>
      <c r="BZ21" s="4" t="n">
        <v>5</v>
      </c>
      <c r="CA21" s="4" t="n">
        <v>4</v>
      </c>
      <c r="CB21" s="4" t="n">
        <v>3</v>
      </c>
      <c r="CC21" s="4" t="n">
        <v>3</v>
      </c>
      <c r="CD21" s="4" t="n">
        <v>2</v>
      </c>
      <c r="CE21" s="4" t="n">
        <v>2</v>
      </c>
      <c r="CF21" s="6" t="n">
        <f aca="false">SUM(BZ21:CE21)</f>
        <v>19</v>
      </c>
      <c r="CG21" s="6" t="n">
        <f aca="false">BL21+BR21+BY21+CF21</f>
        <v>131</v>
      </c>
      <c r="CH21" s="4" t="n">
        <v>10</v>
      </c>
      <c r="CI21" s="4" t="n">
        <v>10</v>
      </c>
      <c r="CJ21" s="4" t="n">
        <v>10</v>
      </c>
      <c r="CK21" s="4" t="n">
        <v>9</v>
      </c>
      <c r="CL21" s="4" t="n">
        <v>9</v>
      </c>
      <c r="CM21" s="6" t="n">
        <f aca="false">SUM(CH21:CL21)</f>
        <v>48</v>
      </c>
      <c r="CN21" s="4" t="n">
        <v>10</v>
      </c>
      <c r="CO21" s="4" t="n">
        <v>10</v>
      </c>
      <c r="CP21" s="4" t="n">
        <v>9</v>
      </c>
      <c r="CQ21" s="4" t="n">
        <v>9</v>
      </c>
      <c r="CR21" s="4" t="n">
        <v>9</v>
      </c>
      <c r="CS21" s="6" t="n">
        <f aca="false">SUM(CN21:CR21)</f>
        <v>47</v>
      </c>
      <c r="CT21" s="4" t="n">
        <v>5</v>
      </c>
      <c r="CU21" s="4" t="n">
        <v>4</v>
      </c>
      <c r="CV21" s="4" t="n">
        <v>4</v>
      </c>
      <c r="CW21" s="4" t="n">
        <v>3</v>
      </c>
      <c r="CX21" s="4" t="n">
        <v>3</v>
      </c>
      <c r="CY21" s="4" t="n">
        <v>3</v>
      </c>
      <c r="CZ21" s="6" t="n">
        <f aca="false">SUM(CT21:CY21)</f>
        <v>22</v>
      </c>
      <c r="DA21" s="4" t="n">
        <v>5</v>
      </c>
      <c r="DB21" s="4" t="n">
        <v>4</v>
      </c>
      <c r="DC21" s="4" t="n">
        <v>4</v>
      </c>
      <c r="DD21" s="4" t="n">
        <v>4</v>
      </c>
      <c r="DE21" s="4" t="n">
        <v>3</v>
      </c>
      <c r="DF21" s="4" t="n">
        <v>3</v>
      </c>
      <c r="DG21" s="6" t="n">
        <f aca="false">SUM(DA21:DF21)</f>
        <v>23</v>
      </c>
      <c r="DH21" s="6" t="n">
        <f aca="false">SUM(CM21+CS21+CZ21+DG21)</f>
        <v>140</v>
      </c>
      <c r="DI21" s="6" t="n">
        <f aca="false">MIN(DH21,CG21,BF21,AE21)</f>
        <v>131</v>
      </c>
      <c r="DJ21" s="6" t="n">
        <f aca="false">MAX(AE21,BF21,CG21,DH21)</f>
        <v>143</v>
      </c>
      <c r="DK21" s="6" t="n">
        <f aca="false">SUM(AE21+BF21+CG21+DH21-DI21)</f>
        <v>425</v>
      </c>
    </row>
    <row r="22" customFormat="false" ht="12.75" hidden="false" customHeight="false" outlineLevel="0" collapsed="false">
      <c r="A22" s="4" t="n">
        <v>20</v>
      </c>
      <c r="B22" s="5" t="s">
        <v>60</v>
      </c>
      <c r="C22" s="5" t="s">
        <v>35</v>
      </c>
      <c r="D22" s="4" t="s">
        <v>61</v>
      </c>
      <c r="E22" s="4" t="n">
        <v>10</v>
      </c>
      <c r="F22" s="4" t="n">
        <v>10</v>
      </c>
      <c r="G22" s="4" t="n">
        <v>10</v>
      </c>
      <c r="H22" s="4" t="n">
        <v>9</v>
      </c>
      <c r="I22" s="4" t="n">
        <v>9</v>
      </c>
      <c r="J22" s="8" t="n">
        <f aca="false">SUM(E22:I22)</f>
        <v>48</v>
      </c>
      <c r="K22" s="4" t="n">
        <v>10</v>
      </c>
      <c r="L22" s="4" t="n">
        <v>10</v>
      </c>
      <c r="M22" s="4" t="n">
        <v>9</v>
      </c>
      <c r="N22" s="4" t="n">
        <v>9</v>
      </c>
      <c r="O22" s="4" t="n">
        <v>7</v>
      </c>
      <c r="P22" s="8" t="n">
        <f aca="false">SUM(K22:O22)</f>
        <v>45</v>
      </c>
      <c r="Q22" s="4" t="n">
        <v>4</v>
      </c>
      <c r="R22" s="4" t="n">
        <v>3</v>
      </c>
      <c r="S22" s="4" t="n">
        <v>3</v>
      </c>
      <c r="T22" s="4" t="n">
        <v>3</v>
      </c>
      <c r="U22" s="4" t="n">
        <v>2</v>
      </c>
      <c r="V22" s="4" t="n">
        <v>2</v>
      </c>
      <c r="W22" s="8" t="n">
        <f aca="false">SUM(Q22:V22)</f>
        <v>17</v>
      </c>
      <c r="X22" s="4" t="n">
        <v>5</v>
      </c>
      <c r="Y22" s="4" t="n">
        <v>5</v>
      </c>
      <c r="Z22" s="4" t="n">
        <v>4</v>
      </c>
      <c r="AA22" s="4" t="n">
        <v>3</v>
      </c>
      <c r="AB22" s="4" t="n">
        <v>3</v>
      </c>
      <c r="AC22" s="4" t="n">
        <v>3</v>
      </c>
      <c r="AD22" s="8" t="n">
        <f aca="false">SUM(X22:AC22)</f>
        <v>23</v>
      </c>
      <c r="AE22" s="6" t="n">
        <f aca="false">SUM(J22+P22+W22+AD22)</f>
        <v>133</v>
      </c>
      <c r="AF22" s="4" t="n">
        <v>10</v>
      </c>
      <c r="AG22" s="4" t="n">
        <v>10</v>
      </c>
      <c r="AH22" s="4" t="n">
        <v>9</v>
      </c>
      <c r="AI22" s="4" t="n">
        <v>9</v>
      </c>
      <c r="AJ22" s="4" t="n">
        <v>8</v>
      </c>
      <c r="AK22" s="6" t="n">
        <f aca="false">SUM(AF22:AJ22)</f>
        <v>46</v>
      </c>
      <c r="AL22" s="4" t="n">
        <v>10</v>
      </c>
      <c r="AM22" s="4" t="n">
        <v>9</v>
      </c>
      <c r="AN22" s="4" t="n">
        <v>9</v>
      </c>
      <c r="AO22" s="4" t="n">
        <v>9</v>
      </c>
      <c r="AP22" s="4" t="n">
        <v>9</v>
      </c>
      <c r="AQ22" s="6" t="n">
        <f aca="false">SUM(AL22:AP22)</f>
        <v>46</v>
      </c>
      <c r="AR22" s="4" t="n">
        <v>5</v>
      </c>
      <c r="AS22" s="4" t="n">
        <v>4</v>
      </c>
      <c r="AT22" s="4" t="n">
        <v>3</v>
      </c>
      <c r="AU22" s="4" t="n">
        <v>3</v>
      </c>
      <c r="AV22" s="4" t="n">
        <v>3</v>
      </c>
      <c r="AW22" s="4" t="n">
        <v>3</v>
      </c>
      <c r="AX22" s="6" t="n">
        <f aca="false">SUM(AR22:AW22)</f>
        <v>21</v>
      </c>
      <c r="AY22" s="4" t="n">
        <v>5</v>
      </c>
      <c r="AZ22" s="4" t="n">
        <v>5</v>
      </c>
      <c r="BA22" s="4" t="n">
        <v>5</v>
      </c>
      <c r="BB22" s="4" t="n">
        <v>5</v>
      </c>
      <c r="BC22" s="4" t="n">
        <v>5</v>
      </c>
      <c r="BD22" s="4" t="n">
        <v>4</v>
      </c>
      <c r="BE22" s="6" t="n">
        <f aca="false">SUM(AY22:BD22)</f>
        <v>29</v>
      </c>
      <c r="BF22" s="6" t="n">
        <f aca="false">SUM(AK22+AQ22+AX22+BE22)</f>
        <v>142</v>
      </c>
      <c r="BG22" s="4" t="n">
        <v>10</v>
      </c>
      <c r="BH22" s="4" t="n">
        <v>9</v>
      </c>
      <c r="BI22" s="4" t="n">
        <v>9</v>
      </c>
      <c r="BJ22" s="4" t="n">
        <v>9</v>
      </c>
      <c r="BK22" s="4" t="n">
        <v>9</v>
      </c>
      <c r="BL22" s="6" t="n">
        <f aca="false">SUM(BG22:BK22)</f>
        <v>46</v>
      </c>
      <c r="BM22" s="4" t="n">
        <v>10</v>
      </c>
      <c r="BN22" s="4" t="n">
        <v>10</v>
      </c>
      <c r="BO22" s="4" t="n">
        <v>10</v>
      </c>
      <c r="BP22" s="4" t="n">
        <v>9</v>
      </c>
      <c r="BQ22" s="4" t="n">
        <v>9</v>
      </c>
      <c r="BR22" s="6" t="n">
        <f aca="false">SUM(BM22:BQ22)</f>
        <v>48</v>
      </c>
      <c r="BS22" s="4" t="n">
        <v>5</v>
      </c>
      <c r="BT22" s="4" t="n">
        <v>5</v>
      </c>
      <c r="BU22" s="4" t="n">
        <v>4</v>
      </c>
      <c r="BV22" s="4" t="n">
        <v>4</v>
      </c>
      <c r="BW22" s="4" t="n">
        <v>3</v>
      </c>
      <c r="BX22" s="4" t="n">
        <v>3</v>
      </c>
      <c r="BY22" s="6" t="n">
        <f aca="false">SUM(BS22:BX22)</f>
        <v>24</v>
      </c>
      <c r="BZ22" s="4" t="n">
        <v>5</v>
      </c>
      <c r="CA22" s="4" t="n">
        <v>5</v>
      </c>
      <c r="CB22" s="4" t="n">
        <v>4</v>
      </c>
      <c r="CC22" s="4" t="n">
        <v>3</v>
      </c>
      <c r="CD22" s="4" t="n">
        <v>3</v>
      </c>
      <c r="CE22" s="4" t="n">
        <v>2</v>
      </c>
      <c r="CF22" s="6" t="n">
        <f aca="false">SUM(BZ22:CE22)</f>
        <v>22</v>
      </c>
      <c r="CG22" s="6" t="n">
        <f aca="false">BL22+BR22+BY22+CF22</f>
        <v>140</v>
      </c>
      <c r="CH22" s="4" t="n">
        <v>10</v>
      </c>
      <c r="CI22" s="4" t="n">
        <v>10</v>
      </c>
      <c r="CJ22" s="4" t="n">
        <v>10</v>
      </c>
      <c r="CK22" s="4" t="n">
        <v>9</v>
      </c>
      <c r="CL22" s="4" t="n">
        <v>8</v>
      </c>
      <c r="CM22" s="6" t="n">
        <f aca="false">SUM(CH22:CL22)</f>
        <v>47</v>
      </c>
      <c r="CN22" s="4" t="n">
        <v>10</v>
      </c>
      <c r="CO22" s="4" t="n">
        <v>10</v>
      </c>
      <c r="CP22" s="4" t="n">
        <v>9</v>
      </c>
      <c r="CQ22" s="4" t="n">
        <v>9</v>
      </c>
      <c r="CR22" s="4" t="n">
        <v>9</v>
      </c>
      <c r="CS22" s="6" t="n">
        <f aca="false">SUM(CN22:CR22)</f>
        <v>47</v>
      </c>
      <c r="CT22" s="4" t="n">
        <v>5</v>
      </c>
      <c r="CU22" s="4" t="n">
        <v>5</v>
      </c>
      <c r="CV22" s="4" t="n">
        <v>5</v>
      </c>
      <c r="CW22" s="4" t="n">
        <v>4</v>
      </c>
      <c r="CX22" s="4" t="n">
        <v>4</v>
      </c>
      <c r="CY22" s="4" t="n">
        <v>3</v>
      </c>
      <c r="CZ22" s="6" t="n">
        <f aca="false">SUM(CT22:CY22)</f>
        <v>26</v>
      </c>
      <c r="DA22" s="4" t="n">
        <v>5</v>
      </c>
      <c r="DB22" s="4" t="n">
        <v>5</v>
      </c>
      <c r="DC22" s="4" t="n">
        <v>4</v>
      </c>
      <c r="DD22" s="4" t="n">
        <v>4</v>
      </c>
      <c r="DE22" s="4" t="n">
        <v>3</v>
      </c>
      <c r="DF22" s="4" t="n">
        <v>2</v>
      </c>
      <c r="DG22" s="6" t="n">
        <f aca="false">SUM(DA22:DF22)</f>
        <v>23</v>
      </c>
      <c r="DH22" s="6" t="n">
        <f aca="false">SUM(CM22+CS22+CZ22+DG22)</f>
        <v>143</v>
      </c>
      <c r="DI22" s="6" t="n">
        <f aca="false">MIN(DH22,CG22,BF22,AE22)</f>
        <v>133</v>
      </c>
      <c r="DJ22" s="6" t="n">
        <f aca="false">MAX(AE22,BF22,CG22,DH22)</f>
        <v>143</v>
      </c>
      <c r="DK22" s="6" t="n">
        <f aca="false">SUM(AE22+BF22+CG22+DH22-DI22)</f>
        <v>425</v>
      </c>
    </row>
    <row r="23" customFormat="false" ht="12.75" hidden="false" customHeight="false" outlineLevel="0" collapsed="false">
      <c r="A23" s="4" t="n">
        <v>22</v>
      </c>
      <c r="B23" s="5" t="s">
        <v>62</v>
      </c>
      <c r="C23" s="5" t="s">
        <v>30</v>
      </c>
      <c r="D23" s="4" t="s">
        <v>31</v>
      </c>
      <c r="E23" s="4" t="n">
        <v>10</v>
      </c>
      <c r="F23" s="4" t="n">
        <v>10</v>
      </c>
      <c r="G23" s="4" t="n">
        <v>9</v>
      </c>
      <c r="H23" s="4" t="n">
        <v>9</v>
      </c>
      <c r="I23" s="4" t="n">
        <v>9</v>
      </c>
      <c r="J23" s="8" t="n">
        <f aca="false">SUM(E23:I23)</f>
        <v>47</v>
      </c>
      <c r="K23" s="4" t="n">
        <v>10</v>
      </c>
      <c r="L23" s="4" t="n">
        <v>10</v>
      </c>
      <c r="M23" s="4" t="n">
        <v>10</v>
      </c>
      <c r="N23" s="4" t="n">
        <v>9</v>
      </c>
      <c r="O23" s="4" t="n">
        <v>8</v>
      </c>
      <c r="P23" s="8" t="n">
        <f aca="false">SUM(K23:O23)</f>
        <v>47</v>
      </c>
      <c r="Q23" s="4" t="n">
        <v>5</v>
      </c>
      <c r="R23" s="4" t="n">
        <v>5</v>
      </c>
      <c r="S23" s="4" t="n">
        <v>4</v>
      </c>
      <c r="T23" s="4" t="n">
        <v>4</v>
      </c>
      <c r="U23" s="4" t="n">
        <v>2</v>
      </c>
      <c r="V23" s="4" t="n">
        <v>1</v>
      </c>
      <c r="W23" s="8" t="n">
        <f aca="false">SUM(Q23:V23)</f>
        <v>21</v>
      </c>
      <c r="X23" s="4" t="n">
        <v>5</v>
      </c>
      <c r="Y23" s="4" t="n">
        <v>4</v>
      </c>
      <c r="Z23" s="4" t="n">
        <v>4</v>
      </c>
      <c r="AA23" s="4" t="n">
        <v>3</v>
      </c>
      <c r="AB23" s="4" t="n">
        <v>3</v>
      </c>
      <c r="AC23" s="4" t="n">
        <v>2</v>
      </c>
      <c r="AD23" s="8" t="n">
        <f aca="false">SUM(X23:AC23)</f>
        <v>21</v>
      </c>
      <c r="AE23" s="6" t="n">
        <f aca="false">SUM(J23+P23+W23+AD23)</f>
        <v>136</v>
      </c>
      <c r="AF23" s="4" t="n">
        <v>10</v>
      </c>
      <c r="AG23" s="4" t="n">
        <v>10</v>
      </c>
      <c r="AH23" s="4" t="n">
        <v>9</v>
      </c>
      <c r="AI23" s="4" t="n">
        <v>9</v>
      </c>
      <c r="AJ23" s="4" t="n">
        <v>8</v>
      </c>
      <c r="AK23" s="6" t="n">
        <f aca="false">SUM(AF23:AJ23)</f>
        <v>46</v>
      </c>
      <c r="AL23" s="4" t="n">
        <v>10</v>
      </c>
      <c r="AM23" s="4" t="n">
        <v>10</v>
      </c>
      <c r="AN23" s="4" t="n">
        <v>10</v>
      </c>
      <c r="AO23" s="4" t="n">
        <v>10</v>
      </c>
      <c r="AP23" s="4" t="n">
        <v>10</v>
      </c>
      <c r="AQ23" s="6" t="n">
        <f aca="false">SUM(AL23:AP23)</f>
        <v>50</v>
      </c>
      <c r="AR23" s="4" t="n">
        <v>5</v>
      </c>
      <c r="AS23" s="4" t="n">
        <v>4</v>
      </c>
      <c r="AT23" s="4" t="n">
        <v>3</v>
      </c>
      <c r="AU23" s="4" t="n">
        <v>3</v>
      </c>
      <c r="AV23" s="4" t="n">
        <v>3</v>
      </c>
      <c r="AW23" s="4" t="n">
        <v>1</v>
      </c>
      <c r="AX23" s="6" t="n">
        <f aca="false">SUM(AR23:AW23)</f>
        <v>19</v>
      </c>
      <c r="AY23" s="4" t="n">
        <v>5</v>
      </c>
      <c r="AZ23" s="4" t="n">
        <v>5</v>
      </c>
      <c r="BA23" s="4" t="n">
        <v>5</v>
      </c>
      <c r="BB23" s="4" t="n">
        <v>4</v>
      </c>
      <c r="BC23" s="4" t="n">
        <v>4</v>
      </c>
      <c r="BD23" s="4" t="n">
        <v>4</v>
      </c>
      <c r="BE23" s="6" t="n">
        <f aca="false">SUM(AY23:BD23)</f>
        <v>27</v>
      </c>
      <c r="BF23" s="6" t="n">
        <f aca="false">SUM(AK23+AQ23+AX23+BE23)</f>
        <v>142</v>
      </c>
      <c r="BG23" s="4" t="n">
        <v>10</v>
      </c>
      <c r="BH23" s="4" t="n">
        <v>10</v>
      </c>
      <c r="BI23" s="4" t="n">
        <v>10</v>
      </c>
      <c r="BJ23" s="4" t="n">
        <v>10</v>
      </c>
      <c r="BK23" s="4" t="n">
        <v>9</v>
      </c>
      <c r="BL23" s="6" t="n">
        <f aca="false">SUM(BG23:BK23)</f>
        <v>49</v>
      </c>
      <c r="BM23" s="4" t="n">
        <v>10</v>
      </c>
      <c r="BN23" s="4" t="n">
        <v>10</v>
      </c>
      <c r="BO23" s="4" t="n">
        <v>10</v>
      </c>
      <c r="BP23" s="4" t="n">
        <v>9</v>
      </c>
      <c r="BQ23" s="4" t="n">
        <v>7</v>
      </c>
      <c r="BR23" s="6" t="n">
        <f aca="false">SUM(BM23:BQ23)</f>
        <v>46</v>
      </c>
      <c r="BS23" s="4" t="n">
        <v>5</v>
      </c>
      <c r="BT23" s="4" t="n">
        <v>4</v>
      </c>
      <c r="BU23" s="4" t="n">
        <v>4</v>
      </c>
      <c r="BV23" s="4" t="n">
        <v>3</v>
      </c>
      <c r="BW23" s="4" t="n">
        <v>2</v>
      </c>
      <c r="BX23" s="4" t="n">
        <v>1</v>
      </c>
      <c r="BY23" s="6" t="n">
        <f aca="false">SUM(BS23:BX23)</f>
        <v>19</v>
      </c>
      <c r="BZ23" s="4" t="n">
        <v>5</v>
      </c>
      <c r="CA23" s="4" t="n">
        <v>5</v>
      </c>
      <c r="CB23" s="4" t="n">
        <v>5</v>
      </c>
      <c r="CC23" s="4" t="n">
        <v>5</v>
      </c>
      <c r="CD23" s="4" t="n">
        <v>4</v>
      </c>
      <c r="CE23" s="4" t="n">
        <v>3</v>
      </c>
      <c r="CF23" s="6" t="n">
        <f aca="false">SUM(BZ23:CE23)</f>
        <v>27</v>
      </c>
      <c r="CG23" s="6" t="n">
        <f aca="false">BL23+BR23+BY23+CF23</f>
        <v>141</v>
      </c>
      <c r="CH23" s="4" t="n">
        <v>10</v>
      </c>
      <c r="CI23" s="4" t="n">
        <v>10</v>
      </c>
      <c r="CJ23" s="4" t="n">
        <v>10</v>
      </c>
      <c r="CK23" s="4" t="n">
        <v>9</v>
      </c>
      <c r="CL23" s="4" t="n">
        <v>9</v>
      </c>
      <c r="CM23" s="6" t="n">
        <f aca="false">SUM(CH23:CL23)</f>
        <v>48</v>
      </c>
      <c r="CN23" s="4" t="n">
        <v>10</v>
      </c>
      <c r="CO23" s="4" t="n">
        <v>10</v>
      </c>
      <c r="CP23" s="4" t="n">
        <v>9</v>
      </c>
      <c r="CQ23" s="4" t="n">
        <v>9</v>
      </c>
      <c r="CR23" s="4" t="n">
        <v>8</v>
      </c>
      <c r="CS23" s="6" t="n">
        <f aca="false">SUM(CN23:CR23)</f>
        <v>46</v>
      </c>
      <c r="CT23" s="4" t="n">
        <v>5</v>
      </c>
      <c r="CU23" s="4" t="n">
        <v>5</v>
      </c>
      <c r="CV23" s="4" t="n">
        <v>4</v>
      </c>
      <c r="CW23" s="4" t="n">
        <v>4</v>
      </c>
      <c r="CX23" s="4" t="n">
        <v>3</v>
      </c>
      <c r="CY23" s="4" t="n">
        <v>3</v>
      </c>
      <c r="CZ23" s="6" t="n">
        <f aca="false">SUM(CT23:CY23)</f>
        <v>24</v>
      </c>
      <c r="DA23" s="4" t="n">
        <v>5</v>
      </c>
      <c r="DB23" s="4" t="n">
        <v>5</v>
      </c>
      <c r="DC23" s="4" t="n">
        <v>4</v>
      </c>
      <c r="DD23" s="4" t="n">
        <v>4</v>
      </c>
      <c r="DE23" s="4" t="n">
        <v>3</v>
      </c>
      <c r="DF23" s="4" t="n">
        <v>3</v>
      </c>
      <c r="DG23" s="6" t="n">
        <f aca="false">SUM(DA23:DF23)</f>
        <v>24</v>
      </c>
      <c r="DH23" s="6" t="n">
        <f aca="false">SUM(CM23+CS23+CZ23+DG23)</f>
        <v>142</v>
      </c>
      <c r="DI23" s="6" t="n">
        <f aca="false">MIN(DH23,CG23,BF23,AE23)</f>
        <v>136</v>
      </c>
      <c r="DJ23" s="6" t="n">
        <f aca="false">MAX(AE23,BF23,CG23,DH23)</f>
        <v>142</v>
      </c>
      <c r="DK23" s="6" t="n">
        <f aca="false">SUM(AE23+BF23+CG23+DH23-DI23)</f>
        <v>425</v>
      </c>
    </row>
    <row r="24" customFormat="false" ht="12.75" hidden="false" customHeight="false" outlineLevel="0" collapsed="false">
      <c r="A24" s="4" t="n">
        <v>23</v>
      </c>
      <c r="B24" s="5" t="s">
        <v>63</v>
      </c>
      <c r="C24" s="5" t="s">
        <v>51</v>
      </c>
      <c r="D24" s="4" t="s">
        <v>31</v>
      </c>
      <c r="E24" s="4" t="n">
        <v>10</v>
      </c>
      <c r="F24" s="4" t="n">
        <v>10</v>
      </c>
      <c r="G24" s="4" t="n">
        <v>10</v>
      </c>
      <c r="H24" s="4" t="n">
        <v>10</v>
      </c>
      <c r="I24" s="4" t="n">
        <v>9</v>
      </c>
      <c r="J24" s="8" t="n">
        <f aca="false">SUM(E24:I24)</f>
        <v>49</v>
      </c>
      <c r="K24" s="4" t="n">
        <v>10</v>
      </c>
      <c r="L24" s="4" t="n">
        <v>10</v>
      </c>
      <c r="M24" s="4" t="n">
        <v>10</v>
      </c>
      <c r="N24" s="4" t="n">
        <v>9</v>
      </c>
      <c r="O24" s="4" t="n">
        <v>9</v>
      </c>
      <c r="P24" s="8" t="n">
        <f aca="false">SUM(K24:O24)</f>
        <v>48</v>
      </c>
      <c r="Q24" s="4" t="n">
        <v>5</v>
      </c>
      <c r="R24" s="4" t="n">
        <v>4</v>
      </c>
      <c r="S24" s="4" t="n">
        <v>4</v>
      </c>
      <c r="T24" s="4" t="n">
        <v>4</v>
      </c>
      <c r="U24" s="4" t="n">
        <v>3</v>
      </c>
      <c r="V24" s="4" t="n">
        <v>3</v>
      </c>
      <c r="W24" s="8" t="n">
        <f aca="false">SUM(Q24:V24)</f>
        <v>23</v>
      </c>
      <c r="X24" s="4" t="n">
        <v>4</v>
      </c>
      <c r="Y24" s="4" t="n">
        <v>4</v>
      </c>
      <c r="Z24" s="4" t="n">
        <v>4</v>
      </c>
      <c r="AA24" s="4" t="n">
        <v>4</v>
      </c>
      <c r="AB24" s="4" t="n">
        <v>4</v>
      </c>
      <c r="AC24" s="4" t="n">
        <v>3</v>
      </c>
      <c r="AD24" s="8" t="n">
        <f aca="false">SUM(X24:AC24)</f>
        <v>23</v>
      </c>
      <c r="AE24" s="6" t="n">
        <f aca="false">SUM(J24+P24+W24+AD24)</f>
        <v>143</v>
      </c>
      <c r="AF24" s="4" t="n">
        <v>10</v>
      </c>
      <c r="AG24" s="4" t="n">
        <v>10</v>
      </c>
      <c r="AH24" s="4" t="n">
        <v>9</v>
      </c>
      <c r="AI24" s="4" t="n">
        <v>9</v>
      </c>
      <c r="AJ24" s="4" t="n">
        <v>9</v>
      </c>
      <c r="AK24" s="6" t="n">
        <f aca="false">SUM(AF24:AJ24)</f>
        <v>47</v>
      </c>
      <c r="AL24" s="4" t="n">
        <v>10</v>
      </c>
      <c r="AM24" s="4" t="n">
        <v>10</v>
      </c>
      <c r="AN24" s="4" t="n">
        <v>10</v>
      </c>
      <c r="AO24" s="4" t="n">
        <v>10</v>
      </c>
      <c r="AP24" s="4" t="n">
        <v>9</v>
      </c>
      <c r="AQ24" s="6" t="n">
        <f aca="false">SUM(AL24:AP24)</f>
        <v>49</v>
      </c>
      <c r="AR24" s="4" t="n">
        <v>5</v>
      </c>
      <c r="AS24" s="4" t="n">
        <v>4</v>
      </c>
      <c r="AT24" s="4" t="n">
        <v>4</v>
      </c>
      <c r="AU24" s="4" t="n">
        <v>4</v>
      </c>
      <c r="AV24" s="4" t="n">
        <v>3</v>
      </c>
      <c r="AW24" s="4" t="n">
        <v>3</v>
      </c>
      <c r="AX24" s="6" t="n">
        <f aca="false">SUM(AR24:AW24)</f>
        <v>23</v>
      </c>
      <c r="AY24" s="4" t="n">
        <v>5</v>
      </c>
      <c r="AZ24" s="4" t="n">
        <v>5</v>
      </c>
      <c r="BA24" s="4" t="n">
        <v>3</v>
      </c>
      <c r="BB24" s="4" t="n">
        <v>3</v>
      </c>
      <c r="BC24" s="4" t="n">
        <v>3</v>
      </c>
      <c r="BD24" s="4" t="n">
        <v>0</v>
      </c>
      <c r="BE24" s="6" t="n">
        <f aca="false">SUM(AY24:BD24)</f>
        <v>19</v>
      </c>
      <c r="BF24" s="6" t="n">
        <f aca="false">SUM(AK24+AQ24+AX24+BE24)</f>
        <v>138</v>
      </c>
      <c r="BG24" s="4" t="n">
        <v>10</v>
      </c>
      <c r="BH24" s="4" t="n">
        <v>10</v>
      </c>
      <c r="BI24" s="4" t="n">
        <v>10</v>
      </c>
      <c r="BJ24" s="4" t="n">
        <v>9</v>
      </c>
      <c r="BK24" s="4" t="n">
        <v>8</v>
      </c>
      <c r="BL24" s="6" t="n">
        <f aca="false">SUM(BG24:BK24)</f>
        <v>47</v>
      </c>
      <c r="BM24" s="4" t="n">
        <v>10</v>
      </c>
      <c r="BN24" s="4" t="n">
        <v>10</v>
      </c>
      <c r="BO24" s="4" t="n">
        <v>10</v>
      </c>
      <c r="BP24" s="4" t="n">
        <v>9</v>
      </c>
      <c r="BQ24" s="4" t="n">
        <v>9</v>
      </c>
      <c r="BR24" s="6" t="n">
        <f aca="false">SUM(BM24:BQ24)</f>
        <v>48</v>
      </c>
      <c r="BS24" s="4" t="n">
        <v>5</v>
      </c>
      <c r="BT24" s="4" t="n">
        <v>4</v>
      </c>
      <c r="BU24" s="4" t="n">
        <v>4</v>
      </c>
      <c r="BV24" s="4" t="n">
        <v>4</v>
      </c>
      <c r="BW24" s="4" t="n">
        <v>2</v>
      </c>
      <c r="BX24" s="4" t="n">
        <v>2</v>
      </c>
      <c r="BY24" s="6" t="n">
        <f aca="false">SUM(BS24:BX24)</f>
        <v>21</v>
      </c>
      <c r="BZ24" s="4" t="n">
        <v>5</v>
      </c>
      <c r="CA24" s="4" t="n">
        <v>4</v>
      </c>
      <c r="CB24" s="4" t="n">
        <v>4</v>
      </c>
      <c r="CC24" s="4" t="n">
        <v>4</v>
      </c>
      <c r="CD24" s="4" t="n">
        <v>3</v>
      </c>
      <c r="CE24" s="4" t="n">
        <v>1</v>
      </c>
      <c r="CF24" s="6" t="n">
        <f aca="false">SUM(BZ24:CE24)</f>
        <v>21</v>
      </c>
      <c r="CG24" s="6" t="n">
        <f aca="false">BL24+BR24+BY24+CF24</f>
        <v>137</v>
      </c>
      <c r="CH24" s="4" t="n">
        <v>10</v>
      </c>
      <c r="CI24" s="4" t="n">
        <v>10</v>
      </c>
      <c r="CJ24" s="4" t="n">
        <v>10</v>
      </c>
      <c r="CK24" s="4" t="n">
        <v>10</v>
      </c>
      <c r="CL24" s="4" t="n">
        <v>9</v>
      </c>
      <c r="CM24" s="6" t="n">
        <f aca="false">SUM(CH24:CL24)</f>
        <v>49</v>
      </c>
      <c r="CN24" s="4" t="n">
        <v>10</v>
      </c>
      <c r="CO24" s="4" t="n">
        <v>10</v>
      </c>
      <c r="CP24" s="4" t="n">
        <v>9</v>
      </c>
      <c r="CQ24" s="4" t="n">
        <v>9</v>
      </c>
      <c r="CR24" s="4" t="n">
        <v>9</v>
      </c>
      <c r="CS24" s="6" t="n">
        <f aca="false">SUM(CN24:CR24)</f>
        <v>47</v>
      </c>
      <c r="CT24" s="4" t="n">
        <v>5</v>
      </c>
      <c r="CU24" s="4" t="n">
        <v>5</v>
      </c>
      <c r="CV24" s="4" t="n">
        <v>4</v>
      </c>
      <c r="CW24" s="4" t="n">
        <v>4</v>
      </c>
      <c r="CX24" s="4" t="n">
        <v>4</v>
      </c>
      <c r="CY24" s="4" t="n">
        <v>4</v>
      </c>
      <c r="CZ24" s="6" t="n">
        <f aca="false">SUM(CT24:CY24)</f>
        <v>26</v>
      </c>
      <c r="DA24" s="4" t="n">
        <v>4</v>
      </c>
      <c r="DB24" s="4" t="n">
        <v>4</v>
      </c>
      <c r="DC24" s="4" t="n">
        <v>4</v>
      </c>
      <c r="DD24" s="4" t="n">
        <v>3</v>
      </c>
      <c r="DE24" s="4" t="n">
        <v>3</v>
      </c>
      <c r="DF24" s="4" t="n">
        <v>3</v>
      </c>
      <c r="DG24" s="6" t="n">
        <f aca="false">SUM(DA24:DF24)</f>
        <v>21</v>
      </c>
      <c r="DH24" s="6" t="n">
        <f aca="false">SUM(CM24+CS24+CZ24+DG24)</f>
        <v>143</v>
      </c>
      <c r="DI24" s="6" t="n">
        <f aca="false">MIN(DH24,CG24,BF24,AE24)</f>
        <v>137</v>
      </c>
      <c r="DJ24" s="6" t="n">
        <f aca="false">MAX(AE24,BF24,CG24,DH24)</f>
        <v>143</v>
      </c>
      <c r="DK24" s="6" t="n">
        <f aca="false">SUM(AE24+BF24+CG24+DH24-DI24)</f>
        <v>424</v>
      </c>
    </row>
    <row r="25" customFormat="false" ht="12.75" hidden="false" customHeight="false" outlineLevel="0" collapsed="false">
      <c r="A25" s="4" t="n">
        <v>24</v>
      </c>
      <c r="B25" s="5" t="s">
        <v>64</v>
      </c>
      <c r="C25" s="5" t="s">
        <v>65</v>
      </c>
      <c r="D25" s="4" t="s">
        <v>31</v>
      </c>
      <c r="E25" s="4" t="n">
        <v>10</v>
      </c>
      <c r="F25" s="4" t="n">
        <v>10</v>
      </c>
      <c r="G25" s="4" t="n">
        <v>9</v>
      </c>
      <c r="H25" s="4" t="n">
        <v>9</v>
      </c>
      <c r="I25" s="4" t="n">
        <v>9</v>
      </c>
      <c r="J25" s="8" t="n">
        <f aca="false">SUM(E25:I25)</f>
        <v>47</v>
      </c>
      <c r="K25" s="4" t="n">
        <v>10</v>
      </c>
      <c r="L25" s="4" t="n">
        <v>10</v>
      </c>
      <c r="M25" s="4" t="n">
        <v>10</v>
      </c>
      <c r="N25" s="4" t="n">
        <v>9</v>
      </c>
      <c r="O25" s="4" t="n">
        <v>8</v>
      </c>
      <c r="P25" s="8" t="n">
        <f aca="false">SUM(K25:O25)</f>
        <v>47</v>
      </c>
      <c r="Q25" s="4" t="n">
        <v>5</v>
      </c>
      <c r="R25" s="4" t="n">
        <v>4</v>
      </c>
      <c r="S25" s="4" t="n">
        <v>4</v>
      </c>
      <c r="T25" s="4" t="n">
        <v>4</v>
      </c>
      <c r="U25" s="4" t="n">
        <v>2</v>
      </c>
      <c r="V25" s="4" t="n">
        <v>2</v>
      </c>
      <c r="W25" s="8" t="n">
        <f aca="false">SUM(Q25:V25)</f>
        <v>21</v>
      </c>
      <c r="X25" s="4" t="n">
        <v>5</v>
      </c>
      <c r="Y25" s="4" t="n">
        <v>5</v>
      </c>
      <c r="Z25" s="4" t="n">
        <v>3</v>
      </c>
      <c r="AA25" s="4" t="n">
        <v>3</v>
      </c>
      <c r="AB25" s="4" t="n">
        <v>2</v>
      </c>
      <c r="AC25" s="4" t="n">
        <v>1</v>
      </c>
      <c r="AD25" s="8" t="n">
        <f aca="false">SUM(X25:AC25)</f>
        <v>19</v>
      </c>
      <c r="AE25" s="6" t="n">
        <f aca="false">SUM(J25+P25+W25+AD25)</f>
        <v>134</v>
      </c>
      <c r="AF25" s="4" t="n">
        <v>10</v>
      </c>
      <c r="AG25" s="4" t="n">
        <v>10</v>
      </c>
      <c r="AH25" s="4" t="n">
        <v>9</v>
      </c>
      <c r="AI25" s="4" t="n">
        <v>9</v>
      </c>
      <c r="AJ25" s="4" t="n">
        <v>9</v>
      </c>
      <c r="AK25" s="6" t="n">
        <f aca="false">SUM(AF25:AJ25)</f>
        <v>47</v>
      </c>
      <c r="AL25" s="4" t="n">
        <v>10</v>
      </c>
      <c r="AM25" s="4" t="n">
        <v>10</v>
      </c>
      <c r="AN25" s="4" t="n">
        <v>10</v>
      </c>
      <c r="AO25" s="4" t="n">
        <v>10</v>
      </c>
      <c r="AP25" s="4" t="n">
        <v>9</v>
      </c>
      <c r="AQ25" s="6" t="n">
        <f aca="false">SUM(AL25:AP25)</f>
        <v>49</v>
      </c>
      <c r="AR25" s="4" t="n">
        <v>5</v>
      </c>
      <c r="AS25" s="4" t="n">
        <v>5</v>
      </c>
      <c r="AT25" s="4" t="n">
        <v>5</v>
      </c>
      <c r="AU25" s="4" t="n">
        <v>4</v>
      </c>
      <c r="AV25" s="4" t="n">
        <v>4</v>
      </c>
      <c r="AW25" s="4" t="n">
        <v>3</v>
      </c>
      <c r="AX25" s="6" t="n">
        <f aca="false">SUM(AR25:AW25)</f>
        <v>26</v>
      </c>
      <c r="AY25" s="4" t="n">
        <v>5</v>
      </c>
      <c r="AZ25" s="4" t="n">
        <v>5</v>
      </c>
      <c r="BA25" s="4" t="n">
        <v>5</v>
      </c>
      <c r="BB25" s="4" t="n">
        <v>4</v>
      </c>
      <c r="BC25" s="4" t="n">
        <v>4</v>
      </c>
      <c r="BD25" s="4" t="n">
        <v>2</v>
      </c>
      <c r="BE25" s="6" t="n">
        <f aca="false">SUM(AY25:BD25)</f>
        <v>25</v>
      </c>
      <c r="BF25" s="6" t="n">
        <f aca="false">SUM(AK25+AQ25+AX25+BE25)</f>
        <v>147</v>
      </c>
      <c r="BG25" s="4" t="n">
        <v>10</v>
      </c>
      <c r="BH25" s="4" t="n">
        <v>10</v>
      </c>
      <c r="BI25" s="4" t="n">
        <v>9</v>
      </c>
      <c r="BJ25" s="4" t="n">
        <v>9</v>
      </c>
      <c r="BK25" s="4" t="n">
        <v>8</v>
      </c>
      <c r="BL25" s="6" t="n">
        <f aca="false">SUM(BG25:BK25)</f>
        <v>46</v>
      </c>
      <c r="BM25" s="4" t="n">
        <v>9</v>
      </c>
      <c r="BN25" s="4" t="n">
        <v>8</v>
      </c>
      <c r="BO25" s="4" t="n">
        <v>8</v>
      </c>
      <c r="BP25" s="4" t="n">
        <v>7</v>
      </c>
      <c r="BQ25" s="4" t="n">
        <v>7</v>
      </c>
      <c r="BR25" s="6" t="n">
        <f aca="false">SUM(BM25:BQ25)</f>
        <v>39</v>
      </c>
      <c r="BS25" s="4" t="n">
        <v>5</v>
      </c>
      <c r="BT25" s="4" t="n">
        <v>5</v>
      </c>
      <c r="BU25" s="4" t="n">
        <v>4</v>
      </c>
      <c r="BV25" s="4" t="n">
        <v>3</v>
      </c>
      <c r="BW25" s="4" t="n">
        <v>3</v>
      </c>
      <c r="BX25" s="4" t="n">
        <v>2</v>
      </c>
      <c r="BY25" s="6" t="n">
        <f aca="false">SUM(BS25:BX25)</f>
        <v>22</v>
      </c>
      <c r="BZ25" s="4" t="n">
        <v>5</v>
      </c>
      <c r="CA25" s="4" t="n">
        <v>5</v>
      </c>
      <c r="CB25" s="4" t="n">
        <v>4</v>
      </c>
      <c r="CC25" s="4" t="n">
        <v>4</v>
      </c>
      <c r="CD25" s="4" t="n">
        <v>3</v>
      </c>
      <c r="CE25" s="4" t="n">
        <v>3</v>
      </c>
      <c r="CF25" s="6" t="n">
        <f aca="false">SUM(BZ25:CE25)</f>
        <v>24</v>
      </c>
      <c r="CG25" s="6" t="n">
        <f aca="false">BL25+BR25+BY25+CF25</f>
        <v>131</v>
      </c>
      <c r="CH25" s="4" t="n">
        <v>10</v>
      </c>
      <c r="CI25" s="4" t="n">
        <v>10</v>
      </c>
      <c r="CJ25" s="4" t="n">
        <v>9</v>
      </c>
      <c r="CK25" s="4" t="n">
        <v>9</v>
      </c>
      <c r="CL25" s="4" t="n">
        <v>7</v>
      </c>
      <c r="CM25" s="6" t="n">
        <f aca="false">SUM(CH25:CL25)</f>
        <v>45</v>
      </c>
      <c r="CN25" s="4" t="n">
        <v>10</v>
      </c>
      <c r="CO25" s="4" t="n">
        <v>10</v>
      </c>
      <c r="CP25" s="4" t="n">
        <v>10</v>
      </c>
      <c r="CQ25" s="4" t="n">
        <v>9</v>
      </c>
      <c r="CR25" s="4" t="n">
        <v>8</v>
      </c>
      <c r="CS25" s="6" t="n">
        <f aca="false">SUM(CN25:CR25)</f>
        <v>47</v>
      </c>
      <c r="CT25" s="4" t="n">
        <v>5</v>
      </c>
      <c r="CU25" s="4" t="n">
        <v>4</v>
      </c>
      <c r="CV25" s="4" t="n">
        <v>4</v>
      </c>
      <c r="CW25" s="4" t="n">
        <v>4</v>
      </c>
      <c r="CX25" s="4" t="n">
        <v>3</v>
      </c>
      <c r="CY25" s="4" t="n">
        <v>3</v>
      </c>
      <c r="CZ25" s="6" t="n">
        <f aca="false">SUM(CT25:CY25)</f>
        <v>23</v>
      </c>
      <c r="DA25" s="4" t="n">
        <v>5</v>
      </c>
      <c r="DB25" s="4" t="n">
        <v>5</v>
      </c>
      <c r="DC25" s="4" t="n">
        <v>5</v>
      </c>
      <c r="DD25" s="4" t="n">
        <v>4</v>
      </c>
      <c r="DE25" s="4" t="n">
        <v>4</v>
      </c>
      <c r="DF25" s="4" t="n">
        <v>3</v>
      </c>
      <c r="DG25" s="6" t="n">
        <f aca="false">SUM(DA25:DF25)</f>
        <v>26</v>
      </c>
      <c r="DH25" s="6" t="n">
        <f aca="false">SUM(CM25+CS25+CZ25+DG25)</f>
        <v>141</v>
      </c>
      <c r="DI25" s="6" t="n">
        <f aca="false">MIN(DH25,CG25,BF25,AE25)</f>
        <v>131</v>
      </c>
      <c r="DJ25" s="6" t="n">
        <f aca="false">MAX(AE25,BF25,CG25,DH25)</f>
        <v>147</v>
      </c>
      <c r="DK25" s="6" t="n">
        <f aca="false">SUM(AE25+BF25+CG25+DH25-DI25)</f>
        <v>422</v>
      </c>
    </row>
    <row r="26" customFormat="false" ht="12.75" hidden="false" customHeight="false" outlineLevel="0" collapsed="false">
      <c r="A26" s="4" t="n">
        <v>25</v>
      </c>
      <c r="B26" s="5" t="s">
        <v>66</v>
      </c>
      <c r="C26" s="5" t="s">
        <v>33</v>
      </c>
      <c r="D26" s="4" t="s">
        <v>39</v>
      </c>
      <c r="E26" s="4" t="n">
        <v>10</v>
      </c>
      <c r="F26" s="4" t="n">
        <v>10</v>
      </c>
      <c r="G26" s="4" t="n">
        <v>10</v>
      </c>
      <c r="H26" s="4" t="n">
        <v>9</v>
      </c>
      <c r="I26" s="4" t="n">
        <v>8</v>
      </c>
      <c r="J26" s="8" t="n">
        <f aca="false">SUM(E26:I26)</f>
        <v>47</v>
      </c>
      <c r="K26" s="4" t="n">
        <v>10</v>
      </c>
      <c r="L26" s="4" t="n">
        <v>10</v>
      </c>
      <c r="M26" s="4" t="n">
        <v>9</v>
      </c>
      <c r="N26" s="4" t="n">
        <v>9</v>
      </c>
      <c r="O26" s="4" t="n">
        <v>9</v>
      </c>
      <c r="P26" s="8" t="n">
        <f aca="false">SUM(K26:O26)</f>
        <v>47</v>
      </c>
      <c r="Q26" s="4" t="n">
        <v>5</v>
      </c>
      <c r="R26" s="4" t="n">
        <v>5</v>
      </c>
      <c r="S26" s="4" t="n">
        <v>5</v>
      </c>
      <c r="T26" s="4" t="n">
        <v>5</v>
      </c>
      <c r="U26" s="4" t="n">
        <v>3</v>
      </c>
      <c r="V26" s="4" t="n">
        <v>3</v>
      </c>
      <c r="W26" s="8" t="n">
        <f aca="false">SUM(Q26:V26)</f>
        <v>26</v>
      </c>
      <c r="X26" s="4" t="n">
        <v>5</v>
      </c>
      <c r="Y26" s="4" t="n">
        <v>4</v>
      </c>
      <c r="Z26" s="4" t="n">
        <v>4</v>
      </c>
      <c r="AA26" s="4" t="n">
        <v>4</v>
      </c>
      <c r="AB26" s="4" t="n">
        <v>4</v>
      </c>
      <c r="AC26" s="4" t="n">
        <v>4</v>
      </c>
      <c r="AD26" s="8" t="n">
        <f aca="false">SUM(X26:AC26)</f>
        <v>25</v>
      </c>
      <c r="AE26" s="6" t="n">
        <f aca="false">SUM(J26+P26+W26+AD26)</f>
        <v>145</v>
      </c>
      <c r="AF26" s="4" t="n">
        <v>10</v>
      </c>
      <c r="AG26" s="4" t="n">
        <v>10</v>
      </c>
      <c r="AH26" s="4" t="n">
        <v>9</v>
      </c>
      <c r="AI26" s="4" t="n">
        <v>9</v>
      </c>
      <c r="AJ26" s="4" t="n">
        <v>8</v>
      </c>
      <c r="AK26" s="6" t="n">
        <f aca="false">SUM(AF26:AJ26)</f>
        <v>46</v>
      </c>
      <c r="AL26" s="4" t="n">
        <v>10</v>
      </c>
      <c r="AM26" s="4" t="n">
        <v>10</v>
      </c>
      <c r="AN26" s="4" t="n">
        <v>8</v>
      </c>
      <c r="AO26" s="4" t="n">
        <v>8</v>
      </c>
      <c r="AP26" s="4" t="n">
        <v>7</v>
      </c>
      <c r="AQ26" s="6" t="n">
        <f aca="false">SUM(AL26:AP26)</f>
        <v>43</v>
      </c>
      <c r="AR26" s="4" t="n">
        <v>5</v>
      </c>
      <c r="AS26" s="4" t="n">
        <v>4</v>
      </c>
      <c r="AT26" s="4" t="n">
        <v>4</v>
      </c>
      <c r="AU26" s="4" t="n">
        <v>4</v>
      </c>
      <c r="AV26" s="4" t="n">
        <v>4</v>
      </c>
      <c r="AW26" s="4" t="n">
        <v>3</v>
      </c>
      <c r="AX26" s="6" t="n">
        <f aca="false">SUM(AR26:AW26)</f>
        <v>24</v>
      </c>
      <c r="AY26" s="4" t="n">
        <v>5</v>
      </c>
      <c r="AZ26" s="4" t="n">
        <v>4</v>
      </c>
      <c r="BA26" s="4" t="n">
        <v>4</v>
      </c>
      <c r="BB26" s="4" t="n">
        <v>4</v>
      </c>
      <c r="BC26" s="4" t="n">
        <v>4</v>
      </c>
      <c r="BD26" s="4" t="n">
        <v>4</v>
      </c>
      <c r="BE26" s="6" t="n">
        <f aca="false">SUM(AY26:BD26)</f>
        <v>25</v>
      </c>
      <c r="BF26" s="6" t="n">
        <f aca="false">SUM(AK26+AQ26+AX26+BE26)</f>
        <v>138</v>
      </c>
      <c r="BG26" s="4" t="n">
        <v>10</v>
      </c>
      <c r="BH26" s="4" t="n">
        <v>10</v>
      </c>
      <c r="BI26" s="4" t="n">
        <v>10</v>
      </c>
      <c r="BJ26" s="4" t="n">
        <v>10</v>
      </c>
      <c r="BK26" s="4" t="n">
        <v>6</v>
      </c>
      <c r="BL26" s="6" t="n">
        <f aca="false">SUM(BG26:BK26)</f>
        <v>46</v>
      </c>
      <c r="BM26" s="4" t="n">
        <v>10</v>
      </c>
      <c r="BN26" s="4" t="n">
        <v>9</v>
      </c>
      <c r="BO26" s="4" t="n">
        <v>7</v>
      </c>
      <c r="BP26" s="4" t="n">
        <v>7</v>
      </c>
      <c r="BQ26" s="4" t="n">
        <v>6</v>
      </c>
      <c r="BR26" s="6" t="n">
        <f aca="false">SUM(BM26:BQ26)</f>
        <v>39</v>
      </c>
      <c r="BS26" s="4" t="n">
        <v>5</v>
      </c>
      <c r="BT26" s="4" t="n">
        <v>5</v>
      </c>
      <c r="BU26" s="4" t="n">
        <v>5</v>
      </c>
      <c r="BV26" s="4" t="n">
        <v>4</v>
      </c>
      <c r="BW26" s="4" t="n">
        <v>4</v>
      </c>
      <c r="BX26" s="4" t="n">
        <v>3</v>
      </c>
      <c r="BY26" s="6" t="n">
        <f aca="false">SUM(BS26:BX26)</f>
        <v>26</v>
      </c>
      <c r="BZ26" s="4" t="n">
        <v>5</v>
      </c>
      <c r="CA26" s="4" t="n">
        <v>5</v>
      </c>
      <c r="CB26" s="4" t="n">
        <v>4</v>
      </c>
      <c r="CC26" s="4" t="n">
        <v>4</v>
      </c>
      <c r="CD26" s="4" t="n">
        <v>4</v>
      </c>
      <c r="CE26" s="4" t="n">
        <v>3</v>
      </c>
      <c r="CF26" s="6" t="n">
        <f aca="false">SUM(BZ26:CE26)</f>
        <v>25</v>
      </c>
      <c r="CG26" s="6" t="n">
        <f aca="false">BL26+BR26+BY26+CF26</f>
        <v>136</v>
      </c>
      <c r="CH26" s="4" t="n">
        <v>10</v>
      </c>
      <c r="CI26" s="4" t="n">
        <v>10</v>
      </c>
      <c r="CJ26" s="4" t="n">
        <v>10</v>
      </c>
      <c r="CK26" s="4" t="n">
        <v>9</v>
      </c>
      <c r="CL26" s="4" t="n">
        <v>9</v>
      </c>
      <c r="CM26" s="6" t="n">
        <f aca="false">SUM(CH26:CL26)</f>
        <v>48</v>
      </c>
      <c r="CN26" s="4" t="n">
        <v>9</v>
      </c>
      <c r="CO26" s="4" t="n">
        <v>9</v>
      </c>
      <c r="CP26" s="4" t="n">
        <v>8</v>
      </c>
      <c r="CQ26" s="4" t="n">
        <v>7</v>
      </c>
      <c r="CR26" s="4" t="n">
        <v>7</v>
      </c>
      <c r="CS26" s="6" t="n">
        <f aca="false">SUM(CN26:CR26)</f>
        <v>40</v>
      </c>
      <c r="CT26" s="4" t="n">
        <v>5</v>
      </c>
      <c r="CU26" s="4" t="n">
        <v>5</v>
      </c>
      <c r="CV26" s="4" t="n">
        <v>4</v>
      </c>
      <c r="CW26" s="4" t="n">
        <v>4</v>
      </c>
      <c r="CX26" s="4" t="n">
        <v>4</v>
      </c>
      <c r="CY26" s="4" t="n">
        <v>4</v>
      </c>
      <c r="CZ26" s="6" t="n">
        <f aca="false">SUM(CT26:CY26)</f>
        <v>26</v>
      </c>
      <c r="DA26" s="4" t="n">
        <v>5</v>
      </c>
      <c r="DB26" s="4" t="n">
        <v>4</v>
      </c>
      <c r="DC26" s="4" t="n">
        <v>4</v>
      </c>
      <c r="DD26" s="4" t="n">
        <v>4</v>
      </c>
      <c r="DE26" s="4" t="n">
        <v>4</v>
      </c>
      <c r="DF26" s="4" t="n">
        <v>3</v>
      </c>
      <c r="DG26" s="6" t="n">
        <f aca="false">SUM(DA26:DF26)</f>
        <v>24</v>
      </c>
      <c r="DH26" s="6" t="n">
        <f aca="false">SUM(CM26+CS26+CZ26+DG26)</f>
        <v>138</v>
      </c>
      <c r="DI26" s="6" t="n">
        <f aca="false">MIN(DH26,CG26,BF26,AE26)</f>
        <v>136</v>
      </c>
      <c r="DJ26" s="6" t="n">
        <f aca="false">MAX(AE26,BF26,CG26,DH26)</f>
        <v>145</v>
      </c>
      <c r="DK26" s="6" t="n">
        <f aca="false">SUM(AE26+BF26+CG26+DH26-DI26)</f>
        <v>421</v>
      </c>
    </row>
    <row r="27" customFormat="false" ht="12.75" hidden="false" customHeight="false" outlineLevel="0" collapsed="false">
      <c r="A27" s="4" t="n">
        <v>26</v>
      </c>
      <c r="B27" s="5" t="s">
        <v>67</v>
      </c>
      <c r="C27" s="5" t="s">
        <v>48</v>
      </c>
      <c r="D27" s="4" t="s">
        <v>31</v>
      </c>
      <c r="E27" s="4" t="n">
        <v>10</v>
      </c>
      <c r="F27" s="4" t="n">
        <v>10</v>
      </c>
      <c r="G27" s="4" t="n">
        <v>9</v>
      </c>
      <c r="H27" s="4" t="n">
        <v>9</v>
      </c>
      <c r="I27" s="4" t="n">
        <v>8</v>
      </c>
      <c r="J27" s="8" t="n">
        <f aca="false">SUM(E27:I27)</f>
        <v>46</v>
      </c>
      <c r="K27" s="4" t="n">
        <v>9</v>
      </c>
      <c r="L27" s="4" t="n">
        <v>9</v>
      </c>
      <c r="M27" s="4" t="n">
        <v>8</v>
      </c>
      <c r="N27" s="4" t="n">
        <v>8</v>
      </c>
      <c r="O27" s="4" t="n">
        <v>7</v>
      </c>
      <c r="P27" s="8" t="n">
        <f aca="false">SUM(K27:O27)</f>
        <v>41</v>
      </c>
      <c r="Q27" s="4" t="n">
        <v>5</v>
      </c>
      <c r="R27" s="4" t="n">
        <v>5</v>
      </c>
      <c r="S27" s="4" t="n">
        <v>5</v>
      </c>
      <c r="T27" s="4" t="n">
        <v>4</v>
      </c>
      <c r="U27" s="4" t="n">
        <v>3</v>
      </c>
      <c r="V27" s="4" t="n">
        <v>1</v>
      </c>
      <c r="W27" s="8" t="n">
        <f aca="false">SUM(Q27:V27)</f>
        <v>23</v>
      </c>
      <c r="X27" s="4" t="n">
        <v>5</v>
      </c>
      <c r="Y27" s="4" t="n">
        <v>5</v>
      </c>
      <c r="Z27" s="4" t="n">
        <v>5</v>
      </c>
      <c r="AA27" s="4" t="n">
        <v>4</v>
      </c>
      <c r="AB27" s="4" t="n">
        <v>4</v>
      </c>
      <c r="AC27" s="4" t="n">
        <v>4</v>
      </c>
      <c r="AD27" s="8" t="n">
        <f aca="false">SUM(X27:AC27)</f>
        <v>27</v>
      </c>
      <c r="AE27" s="6" t="n">
        <f aca="false">SUM(J27+P27+W27+AD27)</f>
        <v>137</v>
      </c>
      <c r="AF27" s="4" t="n">
        <v>10</v>
      </c>
      <c r="AG27" s="4" t="n">
        <v>10</v>
      </c>
      <c r="AH27" s="4" t="n">
        <v>10</v>
      </c>
      <c r="AI27" s="4" t="n">
        <v>9</v>
      </c>
      <c r="AJ27" s="4" t="n">
        <v>9</v>
      </c>
      <c r="AK27" s="6" t="n">
        <f aca="false">SUM(AF27:AJ27)</f>
        <v>48</v>
      </c>
      <c r="AL27" s="4" t="n">
        <v>10</v>
      </c>
      <c r="AM27" s="4" t="n">
        <v>9</v>
      </c>
      <c r="AN27" s="4" t="n">
        <v>9</v>
      </c>
      <c r="AO27" s="4" t="n">
        <v>9</v>
      </c>
      <c r="AP27" s="4" t="n">
        <v>9</v>
      </c>
      <c r="AQ27" s="6" t="n">
        <f aca="false">SUM(AL27:AP27)</f>
        <v>46</v>
      </c>
      <c r="AR27" s="4" t="n">
        <v>5</v>
      </c>
      <c r="AS27" s="4" t="n">
        <v>5</v>
      </c>
      <c r="AT27" s="4" t="n">
        <v>4</v>
      </c>
      <c r="AU27" s="4" t="n">
        <v>4</v>
      </c>
      <c r="AV27" s="4" t="n">
        <v>4</v>
      </c>
      <c r="AW27" s="4" t="n">
        <v>3</v>
      </c>
      <c r="AX27" s="6" t="n">
        <f aca="false">SUM(AR27:AW27)</f>
        <v>25</v>
      </c>
      <c r="AY27" s="4" t="n">
        <v>5</v>
      </c>
      <c r="AZ27" s="4" t="n">
        <v>5</v>
      </c>
      <c r="BA27" s="4" t="n">
        <v>5</v>
      </c>
      <c r="BB27" s="4" t="n">
        <v>5</v>
      </c>
      <c r="BC27" s="4" t="n">
        <v>5</v>
      </c>
      <c r="BD27" s="4" t="n">
        <v>4</v>
      </c>
      <c r="BE27" s="6" t="n">
        <f aca="false">SUM(AY27:BD27)</f>
        <v>29</v>
      </c>
      <c r="BF27" s="6" t="n">
        <f aca="false">SUM(AK27+AQ27+AX27+BE27)</f>
        <v>148</v>
      </c>
      <c r="BG27" s="4" t="n">
        <v>10</v>
      </c>
      <c r="BH27" s="4" t="n">
        <v>10</v>
      </c>
      <c r="BI27" s="4" t="n">
        <v>10</v>
      </c>
      <c r="BJ27" s="4" t="n">
        <v>9</v>
      </c>
      <c r="BK27" s="4" t="n">
        <v>7</v>
      </c>
      <c r="BL27" s="6" t="n">
        <f aca="false">SUM(BG27:BK27)</f>
        <v>46</v>
      </c>
      <c r="BM27" s="4" t="n">
        <v>9</v>
      </c>
      <c r="BN27" s="4" t="n">
        <v>9</v>
      </c>
      <c r="BO27" s="4" t="n">
        <v>8</v>
      </c>
      <c r="BP27" s="4" t="n">
        <v>8</v>
      </c>
      <c r="BQ27" s="4" t="n">
        <v>8</v>
      </c>
      <c r="BR27" s="6" t="n">
        <f aca="false">SUM(BM27:BQ27)</f>
        <v>42</v>
      </c>
      <c r="BS27" s="4" t="n">
        <v>4</v>
      </c>
      <c r="BT27" s="4" t="n">
        <v>4</v>
      </c>
      <c r="BU27" s="4" t="n">
        <v>3</v>
      </c>
      <c r="BV27" s="4" t="n">
        <v>3</v>
      </c>
      <c r="BW27" s="4" t="n">
        <v>3</v>
      </c>
      <c r="BX27" s="4" t="n">
        <v>0</v>
      </c>
      <c r="BY27" s="6" t="n">
        <f aca="false">SUM(BS27:BX27)</f>
        <v>17</v>
      </c>
      <c r="BZ27" s="4" t="n">
        <v>5</v>
      </c>
      <c r="CA27" s="4" t="n">
        <v>5</v>
      </c>
      <c r="CB27" s="4" t="n">
        <v>4</v>
      </c>
      <c r="CC27" s="4" t="n">
        <v>3</v>
      </c>
      <c r="CD27" s="4" t="n">
        <v>3</v>
      </c>
      <c r="CE27" s="4" t="n">
        <v>2</v>
      </c>
      <c r="CF27" s="6" t="n">
        <f aca="false">SUM(BZ27:CE27)</f>
        <v>22</v>
      </c>
      <c r="CG27" s="6" t="n">
        <f aca="false">BL27+BR27+BY27+CF27</f>
        <v>127</v>
      </c>
      <c r="CH27" s="4" t="n">
        <v>10</v>
      </c>
      <c r="CI27" s="4" t="n">
        <v>9</v>
      </c>
      <c r="CJ27" s="4" t="n">
        <v>9</v>
      </c>
      <c r="CK27" s="4" t="n">
        <v>9</v>
      </c>
      <c r="CL27" s="4" t="n">
        <v>8</v>
      </c>
      <c r="CM27" s="6" t="n">
        <f aca="false">SUM(CH27:CL27)</f>
        <v>45</v>
      </c>
      <c r="CN27" s="4" t="n">
        <v>10</v>
      </c>
      <c r="CO27" s="4" t="n">
        <v>9</v>
      </c>
      <c r="CP27" s="4" t="n">
        <v>9</v>
      </c>
      <c r="CQ27" s="4" t="n">
        <v>9</v>
      </c>
      <c r="CR27" s="4" t="n">
        <v>9</v>
      </c>
      <c r="CS27" s="6" t="n">
        <f aca="false">SUM(CN27:CR27)</f>
        <v>46</v>
      </c>
      <c r="CT27" s="4" t="n">
        <v>5</v>
      </c>
      <c r="CU27" s="4" t="n">
        <v>5</v>
      </c>
      <c r="CV27" s="4" t="n">
        <v>4</v>
      </c>
      <c r="CW27" s="4" t="n">
        <v>4</v>
      </c>
      <c r="CX27" s="4" t="n">
        <v>3</v>
      </c>
      <c r="CY27" s="4" t="n">
        <v>1</v>
      </c>
      <c r="CZ27" s="6" t="n">
        <f aca="false">SUM(CT27:CY27)</f>
        <v>22</v>
      </c>
      <c r="DA27" s="4" t="n">
        <v>5</v>
      </c>
      <c r="DB27" s="4" t="n">
        <v>5</v>
      </c>
      <c r="DC27" s="4" t="n">
        <v>4</v>
      </c>
      <c r="DD27" s="4" t="n">
        <v>3</v>
      </c>
      <c r="DE27" s="4" t="n">
        <v>3</v>
      </c>
      <c r="DG27" s="6" t="n">
        <f aca="false">SUM(DA27:DF27)</f>
        <v>20</v>
      </c>
      <c r="DH27" s="6" t="n">
        <f aca="false">SUM(CM27+CS27+CZ27+DG27)</f>
        <v>133</v>
      </c>
      <c r="DI27" s="6" t="n">
        <f aca="false">MIN(DH27,CG27,BF27,AE27)</f>
        <v>127</v>
      </c>
      <c r="DJ27" s="6" t="n">
        <f aca="false">MAX(AE27,BF27,CG27,DH27)</f>
        <v>148</v>
      </c>
      <c r="DK27" s="6" t="n">
        <f aca="false">SUM(AE27+BF27+CG27+DH27-DI27)</f>
        <v>418</v>
      </c>
    </row>
    <row r="28" customFormat="false" ht="12.75" hidden="false" customHeight="false" outlineLevel="0" collapsed="false">
      <c r="A28" s="4" t="n">
        <v>27</v>
      </c>
      <c r="B28" s="5" t="s">
        <v>68</v>
      </c>
      <c r="C28" s="5" t="s">
        <v>51</v>
      </c>
      <c r="D28" s="4" t="s">
        <v>31</v>
      </c>
      <c r="E28" s="4" t="n">
        <v>10</v>
      </c>
      <c r="F28" s="4" t="n">
        <v>9</v>
      </c>
      <c r="G28" s="4" t="n">
        <v>9</v>
      </c>
      <c r="H28" s="4" t="n">
        <v>9</v>
      </c>
      <c r="I28" s="4" t="n">
        <v>8</v>
      </c>
      <c r="J28" s="8" t="n">
        <f aca="false">SUM(E28:I28)</f>
        <v>45</v>
      </c>
      <c r="K28" s="4" t="n">
        <v>9</v>
      </c>
      <c r="L28" s="4" t="n">
        <v>9</v>
      </c>
      <c r="M28" s="4" t="n">
        <v>8</v>
      </c>
      <c r="N28" s="4" t="n">
        <v>8</v>
      </c>
      <c r="O28" s="4" t="n">
        <v>7</v>
      </c>
      <c r="P28" s="8" t="n">
        <f aca="false">SUM(K28:O28)</f>
        <v>41</v>
      </c>
      <c r="Q28" s="4" t="n">
        <v>4</v>
      </c>
      <c r="R28" s="4" t="n">
        <v>4</v>
      </c>
      <c r="S28" s="4" t="n">
        <v>3</v>
      </c>
      <c r="T28" s="4" t="n">
        <v>3</v>
      </c>
      <c r="U28" s="4" t="n">
        <v>3</v>
      </c>
      <c r="V28" s="4" t="n">
        <v>3</v>
      </c>
      <c r="W28" s="8" t="n">
        <f aca="false">SUM(Q28:V28)</f>
        <v>20</v>
      </c>
      <c r="X28" s="4" t="n">
        <v>5</v>
      </c>
      <c r="Y28" s="4" t="n">
        <v>3</v>
      </c>
      <c r="Z28" s="4" t="n">
        <v>3</v>
      </c>
      <c r="AA28" s="4" t="n">
        <v>3</v>
      </c>
      <c r="AB28" s="4" t="n">
        <v>2</v>
      </c>
      <c r="AC28" s="4" t="n">
        <v>0</v>
      </c>
      <c r="AD28" s="8" t="n">
        <f aca="false">SUM(X28:AC28)</f>
        <v>16</v>
      </c>
      <c r="AE28" s="6" t="n">
        <f aca="false">SUM(J28+P28+W28+AD28)</f>
        <v>122</v>
      </c>
      <c r="AF28" s="4" t="n">
        <v>10</v>
      </c>
      <c r="AG28" s="4" t="n">
        <v>10</v>
      </c>
      <c r="AH28" s="4" t="n">
        <v>9</v>
      </c>
      <c r="AI28" s="4" t="n">
        <v>9</v>
      </c>
      <c r="AJ28" s="4" t="n">
        <v>9</v>
      </c>
      <c r="AK28" s="6" t="n">
        <f aca="false">SUM(AF28:AJ28)</f>
        <v>47</v>
      </c>
      <c r="AL28" s="4" t="n">
        <v>9</v>
      </c>
      <c r="AM28" s="4" t="n">
        <v>9</v>
      </c>
      <c r="AN28" s="4" t="n">
        <v>8</v>
      </c>
      <c r="AO28" s="4" t="n">
        <v>8</v>
      </c>
      <c r="AP28" s="4" t="n">
        <v>8</v>
      </c>
      <c r="AQ28" s="6" t="n">
        <f aca="false">SUM(AL28:AP28)</f>
        <v>42</v>
      </c>
      <c r="AR28" s="4" t="n">
        <v>4</v>
      </c>
      <c r="AS28" s="4" t="n">
        <v>4</v>
      </c>
      <c r="AT28" s="4" t="n">
        <v>4</v>
      </c>
      <c r="AU28" s="4" t="n">
        <v>4</v>
      </c>
      <c r="AV28" s="4" t="n">
        <v>3</v>
      </c>
      <c r="AW28" s="4" t="n">
        <v>3</v>
      </c>
      <c r="AX28" s="6" t="n">
        <f aca="false">SUM(AR28:AW28)</f>
        <v>22</v>
      </c>
      <c r="AY28" s="4" t="n">
        <v>5</v>
      </c>
      <c r="AZ28" s="4" t="n">
        <v>5</v>
      </c>
      <c r="BA28" s="4" t="n">
        <v>4</v>
      </c>
      <c r="BB28" s="4" t="n">
        <v>4</v>
      </c>
      <c r="BC28" s="4" t="n">
        <v>3</v>
      </c>
      <c r="BD28" s="4" t="n">
        <v>3</v>
      </c>
      <c r="BE28" s="6" t="n">
        <f aca="false">SUM(AY28:BD28)</f>
        <v>24</v>
      </c>
      <c r="BF28" s="6" t="n">
        <f aca="false">SUM(AK28+AQ28+AX28+BE28)</f>
        <v>135</v>
      </c>
      <c r="BG28" s="4" t="n">
        <v>10</v>
      </c>
      <c r="BH28" s="4" t="n">
        <v>9</v>
      </c>
      <c r="BI28" s="4" t="n">
        <v>9</v>
      </c>
      <c r="BJ28" s="4" t="n">
        <v>9</v>
      </c>
      <c r="BK28" s="4" t="n">
        <v>8</v>
      </c>
      <c r="BL28" s="6" t="n">
        <f aca="false">SUM(BG28:BK28)</f>
        <v>45</v>
      </c>
      <c r="BM28" s="4" t="n">
        <v>10</v>
      </c>
      <c r="BN28" s="4" t="n">
        <v>9</v>
      </c>
      <c r="BO28" s="4" t="n">
        <v>9</v>
      </c>
      <c r="BP28" s="4" t="n">
        <v>9</v>
      </c>
      <c r="BQ28" s="4" t="n">
        <v>8</v>
      </c>
      <c r="BR28" s="6" t="n">
        <f aca="false">SUM(BM28:BQ28)</f>
        <v>45</v>
      </c>
      <c r="BS28" s="4" t="n">
        <v>5</v>
      </c>
      <c r="BT28" s="4" t="n">
        <v>5</v>
      </c>
      <c r="BU28" s="4" t="n">
        <v>4</v>
      </c>
      <c r="BV28" s="4" t="n">
        <v>4</v>
      </c>
      <c r="BW28" s="4" t="n">
        <v>3</v>
      </c>
      <c r="BX28" s="4" t="n">
        <v>3</v>
      </c>
      <c r="BY28" s="6" t="n">
        <f aca="false">SUM(BS28:BX28)</f>
        <v>24</v>
      </c>
      <c r="BZ28" s="4" t="n">
        <v>5</v>
      </c>
      <c r="CA28" s="4" t="n">
        <v>5</v>
      </c>
      <c r="CB28" s="4" t="n">
        <v>5</v>
      </c>
      <c r="CC28" s="4" t="n">
        <v>4</v>
      </c>
      <c r="CD28" s="4" t="n">
        <v>4</v>
      </c>
      <c r="CE28" s="4" t="n">
        <v>3</v>
      </c>
      <c r="CF28" s="6" t="n">
        <f aca="false">SUM(BZ28:CE28)</f>
        <v>26</v>
      </c>
      <c r="CG28" s="6" t="n">
        <f aca="false">BL28+BR28+BY28+CF28</f>
        <v>140</v>
      </c>
      <c r="CH28" s="4" t="n">
        <v>10</v>
      </c>
      <c r="CI28" s="4" t="n">
        <v>10</v>
      </c>
      <c r="CJ28" s="4" t="n">
        <v>9</v>
      </c>
      <c r="CK28" s="4" t="n">
        <v>9</v>
      </c>
      <c r="CL28" s="4" t="n">
        <v>9</v>
      </c>
      <c r="CM28" s="6" t="n">
        <f aca="false">SUM(CH28:CL28)</f>
        <v>47</v>
      </c>
      <c r="CN28" s="4" t="n">
        <v>10</v>
      </c>
      <c r="CO28" s="4" t="n">
        <v>10</v>
      </c>
      <c r="CP28" s="4" t="n">
        <v>9</v>
      </c>
      <c r="CQ28" s="4" t="n">
        <v>9</v>
      </c>
      <c r="CR28" s="4" t="n">
        <v>8</v>
      </c>
      <c r="CS28" s="6" t="n">
        <f aca="false">SUM(CN28:CR28)</f>
        <v>46</v>
      </c>
      <c r="CT28" s="4" t="n">
        <v>5</v>
      </c>
      <c r="CU28" s="4" t="n">
        <v>5</v>
      </c>
      <c r="CV28" s="4" t="n">
        <v>5</v>
      </c>
      <c r="CW28" s="4" t="n">
        <v>4</v>
      </c>
      <c r="CX28" s="4" t="n">
        <v>4</v>
      </c>
      <c r="CY28" s="4" t="n">
        <v>4</v>
      </c>
      <c r="CZ28" s="6" t="n">
        <f aca="false">SUM(CT28:CY28)</f>
        <v>27</v>
      </c>
      <c r="DA28" s="4" t="n">
        <v>5</v>
      </c>
      <c r="DB28" s="4" t="n">
        <v>4</v>
      </c>
      <c r="DC28" s="4" t="n">
        <v>4</v>
      </c>
      <c r="DD28" s="4" t="n">
        <v>4</v>
      </c>
      <c r="DE28" s="4" t="n">
        <v>3</v>
      </c>
      <c r="DF28" s="4" t="n">
        <v>3</v>
      </c>
      <c r="DG28" s="6" t="n">
        <f aca="false">SUM(DA28:DF28)</f>
        <v>23</v>
      </c>
      <c r="DH28" s="6" t="n">
        <f aca="false">SUM(CM28+CS28+CZ28+DG28)</f>
        <v>143</v>
      </c>
      <c r="DI28" s="6" t="n">
        <f aca="false">MIN(DH28,CG28,BF28,AE28)</f>
        <v>122</v>
      </c>
      <c r="DJ28" s="6" t="n">
        <f aca="false">MAX(AE28,BF28,CG28,DH28)</f>
        <v>143</v>
      </c>
      <c r="DK28" s="6" t="n">
        <f aca="false">SUM(AE28+BF28+CG28+DH28-DI28)</f>
        <v>418</v>
      </c>
    </row>
    <row r="29" customFormat="false" ht="12.75" hidden="false" customHeight="false" outlineLevel="0" collapsed="false">
      <c r="A29" s="4" t="n">
        <v>28</v>
      </c>
      <c r="B29" s="5" t="s">
        <v>69</v>
      </c>
      <c r="C29" s="5" t="s">
        <v>51</v>
      </c>
      <c r="D29" s="4" t="s">
        <v>39</v>
      </c>
      <c r="E29" s="4" t="n">
        <v>10</v>
      </c>
      <c r="F29" s="4" t="n">
        <v>10</v>
      </c>
      <c r="G29" s="4" t="n">
        <v>9</v>
      </c>
      <c r="H29" s="4" t="n">
        <v>9</v>
      </c>
      <c r="I29" s="4" t="n">
        <v>9</v>
      </c>
      <c r="J29" s="8" t="n">
        <f aca="false">SUM(E29:I29)</f>
        <v>47</v>
      </c>
      <c r="K29" s="4" t="n">
        <v>10</v>
      </c>
      <c r="L29" s="4" t="n">
        <v>10</v>
      </c>
      <c r="M29" s="4" t="n">
        <v>9</v>
      </c>
      <c r="N29" s="4" t="n">
        <v>9</v>
      </c>
      <c r="O29" s="4" t="n">
        <v>8</v>
      </c>
      <c r="P29" s="8" t="n">
        <f aca="false">SUM(K29:O29)</f>
        <v>46</v>
      </c>
      <c r="Q29" s="4" t="n">
        <v>5</v>
      </c>
      <c r="R29" s="4" t="n">
        <v>4</v>
      </c>
      <c r="S29" s="4" t="n">
        <v>4</v>
      </c>
      <c r="T29" s="4" t="n">
        <v>3</v>
      </c>
      <c r="U29" s="4" t="n">
        <v>3</v>
      </c>
      <c r="V29" s="4" t="n">
        <v>3</v>
      </c>
      <c r="W29" s="8" t="n">
        <f aca="false">SUM(Q29:V29)</f>
        <v>22</v>
      </c>
      <c r="X29" s="4" t="n">
        <v>5</v>
      </c>
      <c r="Y29" s="4" t="n">
        <v>4</v>
      </c>
      <c r="Z29" s="4" t="n">
        <v>3</v>
      </c>
      <c r="AA29" s="4" t="n">
        <v>3</v>
      </c>
      <c r="AB29" s="4" t="n">
        <v>3</v>
      </c>
      <c r="AC29" s="4" t="n">
        <v>2</v>
      </c>
      <c r="AD29" s="8" t="n">
        <f aca="false">SUM(X29:AC29)</f>
        <v>20</v>
      </c>
      <c r="AE29" s="6" t="n">
        <f aca="false">SUM(J29+P29+W29+AD29)</f>
        <v>135</v>
      </c>
      <c r="AF29" s="4" t="n">
        <v>10</v>
      </c>
      <c r="AG29" s="4" t="n">
        <v>9</v>
      </c>
      <c r="AH29" s="4" t="n">
        <v>9</v>
      </c>
      <c r="AI29" s="4" t="n">
        <v>9</v>
      </c>
      <c r="AJ29" s="4" t="n">
        <v>8</v>
      </c>
      <c r="AK29" s="6" t="n">
        <f aca="false">SUM(AF29:AJ29)</f>
        <v>45</v>
      </c>
      <c r="AL29" s="4" t="n">
        <v>10</v>
      </c>
      <c r="AM29" s="4" t="n">
        <v>10</v>
      </c>
      <c r="AN29" s="4" t="n">
        <v>9</v>
      </c>
      <c r="AO29" s="4" t="n">
        <v>9</v>
      </c>
      <c r="AP29" s="4" t="n">
        <v>8</v>
      </c>
      <c r="AQ29" s="6" t="n">
        <f aca="false">SUM(AL29:AP29)</f>
        <v>46</v>
      </c>
      <c r="AR29" s="4" t="n">
        <v>5</v>
      </c>
      <c r="AS29" s="4" t="n">
        <v>5</v>
      </c>
      <c r="AT29" s="4" t="n">
        <v>5</v>
      </c>
      <c r="AU29" s="4" t="n">
        <v>4</v>
      </c>
      <c r="AV29" s="4" t="n">
        <v>4</v>
      </c>
      <c r="AW29" s="4" t="n">
        <v>3</v>
      </c>
      <c r="AX29" s="6" t="n">
        <f aca="false">SUM(AR29:AW29)</f>
        <v>26</v>
      </c>
      <c r="AY29" s="4" t="n">
        <v>5</v>
      </c>
      <c r="AZ29" s="4" t="n">
        <v>5</v>
      </c>
      <c r="BA29" s="4" t="n">
        <v>4</v>
      </c>
      <c r="BB29" s="4" t="n">
        <v>4</v>
      </c>
      <c r="BC29" s="4" t="n">
        <v>4</v>
      </c>
      <c r="BD29" s="4" t="n">
        <v>3</v>
      </c>
      <c r="BE29" s="6" t="n">
        <f aca="false">SUM(AY29:BD29)</f>
        <v>25</v>
      </c>
      <c r="BF29" s="6" t="n">
        <f aca="false">SUM(AK29+AQ29+AX29+BE29)</f>
        <v>142</v>
      </c>
      <c r="BG29" s="4" t="n">
        <v>10</v>
      </c>
      <c r="BH29" s="4" t="n">
        <v>9</v>
      </c>
      <c r="BI29" s="4" t="n">
        <v>9</v>
      </c>
      <c r="BJ29" s="4" t="n">
        <v>8</v>
      </c>
      <c r="BK29" s="4" t="n">
        <v>7</v>
      </c>
      <c r="BL29" s="6" t="n">
        <f aca="false">SUM(BG29:BK29)</f>
        <v>43</v>
      </c>
      <c r="BM29" s="4" t="n">
        <v>10</v>
      </c>
      <c r="BN29" s="4" t="n">
        <v>9</v>
      </c>
      <c r="BO29" s="4" t="n">
        <v>9</v>
      </c>
      <c r="BP29" s="4" t="n">
        <v>8</v>
      </c>
      <c r="BQ29" s="4" t="n">
        <v>8</v>
      </c>
      <c r="BR29" s="6" t="n">
        <f aca="false">SUM(BM29:BQ29)</f>
        <v>44</v>
      </c>
      <c r="BS29" s="4" t="n">
        <v>5</v>
      </c>
      <c r="BT29" s="4" t="n">
        <v>5</v>
      </c>
      <c r="BU29" s="4" t="n">
        <v>5</v>
      </c>
      <c r="BV29" s="4" t="n">
        <v>4</v>
      </c>
      <c r="BW29" s="4" t="n">
        <v>4</v>
      </c>
      <c r="BX29" s="4" t="n">
        <v>3</v>
      </c>
      <c r="BY29" s="6" t="n">
        <f aca="false">SUM(BS29:BX29)</f>
        <v>26</v>
      </c>
      <c r="BZ29" s="4" t="n">
        <v>5</v>
      </c>
      <c r="CA29" s="4" t="n">
        <v>5</v>
      </c>
      <c r="CB29" s="4" t="n">
        <v>5</v>
      </c>
      <c r="CC29" s="4" t="n">
        <v>4</v>
      </c>
      <c r="CD29" s="4" t="n">
        <v>4</v>
      </c>
      <c r="CE29" s="4" t="n">
        <v>4</v>
      </c>
      <c r="CF29" s="6" t="n">
        <f aca="false">SUM(BZ29:CE29)</f>
        <v>27</v>
      </c>
      <c r="CG29" s="6" t="n">
        <f aca="false">BL29+BR29+BY29+CF29</f>
        <v>140</v>
      </c>
      <c r="CH29" s="4" t="n">
        <v>10</v>
      </c>
      <c r="CI29" s="4" t="n">
        <v>9</v>
      </c>
      <c r="CJ29" s="4" t="n">
        <v>9</v>
      </c>
      <c r="CK29" s="4" t="n">
        <v>9</v>
      </c>
      <c r="CL29" s="4" t="n">
        <v>8</v>
      </c>
      <c r="CM29" s="6" t="n">
        <f aca="false">SUM(CH29:CL29)</f>
        <v>45</v>
      </c>
      <c r="CN29" s="4" t="n">
        <v>10</v>
      </c>
      <c r="CO29" s="4" t="n">
        <v>10</v>
      </c>
      <c r="CP29" s="4" t="n">
        <v>9</v>
      </c>
      <c r="CQ29" s="4" t="n">
        <v>9</v>
      </c>
      <c r="CR29" s="4" t="n">
        <v>8</v>
      </c>
      <c r="CS29" s="6" t="n">
        <f aca="false">SUM(CN29:CR29)</f>
        <v>46</v>
      </c>
      <c r="CT29" s="4" t="n">
        <v>4</v>
      </c>
      <c r="CU29" s="4" t="n">
        <v>4</v>
      </c>
      <c r="CV29" s="4" t="n">
        <v>4</v>
      </c>
      <c r="CW29" s="4" t="n">
        <v>3</v>
      </c>
      <c r="CX29" s="4" t="n">
        <v>2</v>
      </c>
      <c r="CY29" s="4" t="n">
        <v>1</v>
      </c>
      <c r="CZ29" s="6" t="n">
        <f aca="false">SUM(CT29:CY29)</f>
        <v>18</v>
      </c>
      <c r="DA29" s="4" t="n">
        <v>5</v>
      </c>
      <c r="DB29" s="4" t="n">
        <v>5</v>
      </c>
      <c r="DC29" s="4" t="n">
        <v>5</v>
      </c>
      <c r="DD29" s="4" t="n">
        <v>5</v>
      </c>
      <c r="DE29" s="4" t="n">
        <v>4</v>
      </c>
      <c r="DF29" s="4" t="n">
        <v>3</v>
      </c>
      <c r="DG29" s="6" t="n">
        <f aca="false">SUM(DA29:DF29)</f>
        <v>27</v>
      </c>
      <c r="DH29" s="6" t="n">
        <f aca="false">SUM(CM29+CS29+CZ29+DG29)</f>
        <v>136</v>
      </c>
      <c r="DI29" s="6" t="n">
        <f aca="false">MIN(DH29,CG29,BF29,AE29)</f>
        <v>135</v>
      </c>
      <c r="DJ29" s="6" t="n">
        <f aca="false">MAX(AE29,BF29,CG29,DH29)</f>
        <v>142</v>
      </c>
      <c r="DK29" s="6" t="n">
        <f aca="false">SUM(AE29+BF29+CG29+DH29-DI29)</f>
        <v>418</v>
      </c>
    </row>
    <row r="30" customFormat="false" ht="12.75" hidden="false" customHeight="false" outlineLevel="0" collapsed="false">
      <c r="A30" s="4" t="n">
        <v>29</v>
      </c>
      <c r="B30" s="5" t="s">
        <v>70</v>
      </c>
      <c r="C30" s="5" t="s">
        <v>51</v>
      </c>
      <c r="D30" s="4" t="s">
        <v>39</v>
      </c>
      <c r="E30" s="4" t="n">
        <v>10</v>
      </c>
      <c r="F30" s="4" t="n">
        <v>9</v>
      </c>
      <c r="G30" s="4" t="n">
        <v>8</v>
      </c>
      <c r="H30" s="4" t="n">
        <v>6</v>
      </c>
      <c r="I30" s="4" t="n">
        <v>3</v>
      </c>
      <c r="J30" s="8" t="n">
        <f aca="false">SUM(E30:I30)</f>
        <v>36</v>
      </c>
      <c r="K30" s="4" t="n">
        <v>10</v>
      </c>
      <c r="L30" s="4" t="n">
        <v>9</v>
      </c>
      <c r="M30" s="4" t="n">
        <v>8</v>
      </c>
      <c r="N30" s="4" t="n">
        <v>8</v>
      </c>
      <c r="O30" s="4" t="n">
        <v>6</v>
      </c>
      <c r="P30" s="8" t="n">
        <f aca="false">SUM(K30:O30)</f>
        <v>41</v>
      </c>
      <c r="Q30" s="4" t="n">
        <v>4</v>
      </c>
      <c r="R30" s="4" t="n">
        <v>4</v>
      </c>
      <c r="S30" s="4" t="n">
        <v>4</v>
      </c>
      <c r="T30" s="4" t="n">
        <v>3</v>
      </c>
      <c r="U30" s="4" t="n">
        <v>2</v>
      </c>
      <c r="V30" s="4" t="n">
        <v>2</v>
      </c>
      <c r="W30" s="8" t="n">
        <f aca="false">SUM(Q30:V30)</f>
        <v>19</v>
      </c>
      <c r="X30" s="4" t="n">
        <v>5</v>
      </c>
      <c r="Y30" s="4" t="n">
        <v>4</v>
      </c>
      <c r="Z30" s="4" t="n">
        <v>4</v>
      </c>
      <c r="AA30" s="4" t="n">
        <v>4</v>
      </c>
      <c r="AB30" s="4" t="n">
        <v>3</v>
      </c>
      <c r="AC30" s="4" t="n">
        <v>2</v>
      </c>
      <c r="AD30" s="8" t="n">
        <f aca="false">SUM(X30:AC30)</f>
        <v>22</v>
      </c>
      <c r="AE30" s="6" t="n">
        <f aca="false">SUM(J30+P30+W30+AD30)</f>
        <v>118</v>
      </c>
      <c r="AF30" s="4" t="n">
        <v>10</v>
      </c>
      <c r="AG30" s="4" t="n">
        <v>9</v>
      </c>
      <c r="AH30" s="4" t="n">
        <v>9</v>
      </c>
      <c r="AI30" s="4" t="n">
        <v>9</v>
      </c>
      <c r="AJ30" s="4" t="n">
        <v>8</v>
      </c>
      <c r="AK30" s="6" t="n">
        <f aca="false">SUM(AF30:AJ30)</f>
        <v>45</v>
      </c>
      <c r="AL30" s="4" t="n">
        <v>9</v>
      </c>
      <c r="AM30" s="4" t="n">
        <v>8</v>
      </c>
      <c r="AN30" s="4" t="n">
        <v>8</v>
      </c>
      <c r="AO30" s="4" t="n">
        <v>7</v>
      </c>
      <c r="AP30" s="4" t="n">
        <v>6</v>
      </c>
      <c r="AQ30" s="6" t="n">
        <f aca="false">SUM(AL30:AP30)</f>
        <v>38</v>
      </c>
      <c r="AR30" s="4" t="n">
        <v>5</v>
      </c>
      <c r="AS30" s="4" t="n">
        <v>5</v>
      </c>
      <c r="AT30" s="4" t="n">
        <v>4</v>
      </c>
      <c r="AU30" s="4" t="n">
        <v>4</v>
      </c>
      <c r="AV30" s="4" t="n">
        <v>4</v>
      </c>
      <c r="AW30" s="4" t="n">
        <v>4</v>
      </c>
      <c r="AX30" s="6" t="n">
        <f aca="false">SUM(AR30:AW30)</f>
        <v>26</v>
      </c>
      <c r="AY30" s="4" t="n">
        <v>5</v>
      </c>
      <c r="AZ30" s="4" t="n">
        <v>5</v>
      </c>
      <c r="BA30" s="4" t="n">
        <v>4</v>
      </c>
      <c r="BB30" s="4" t="n">
        <v>4</v>
      </c>
      <c r="BC30" s="4" t="n">
        <v>4</v>
      </c>
      <c r="BD30" s="4" t="n">
        <v>3</v>
      </c>
      <c r="BE30" s="6" t="n">
        <f aca="false">SUM(AY30:BD30)</f>
        <v>25</v>
      </c>
      <c r="BF30" s="6" t="n">
        <f aca="false">SUM(AK30+AQ30+AX30+BE30)</f>
        <v>134</v>
      </c>
      <c r="BG30" s="4" t="n">
        <v>10</v>
      </c>
      <c r="BH30" s="4" t="n">
        <v>10</v>
      </c>
      <c r="BI30" s="4" t="n">
        <v>10</v>
      </c>
      <c r="BJ30" s="4" t="n">
        <v>8</v>
      </c>
      <c r="BK30" s="4" t="n">
        <v>7</v>
      </c>
      <c r="BL30" s="6" t="n">
        <f aca="false">SUM(BG30:BK30)</f>
        <v>45</v>
      </c>
      <c r="BM30" s="4" t="n">
        <v>10</v>
      </c>
      <c r="BN30" s="4" t="n">
        <v>9</v>
      </c>
      <c r="BO30" s="4" t="n">
        <v>8</v>
      </c>
      <c r="BP30" s="4" t="n">
        <v>8</v>
      </c>
      <c r="BQ30" s="4" t="n">
        <v>6</v>
      </c>
      <c r="BR30" s="6" t="n">
        <f aca="false">SUM(BM30:BQ30)</f>
        <v>41</v>
      </c>
      <c r="BS30" s="4" t="n">
        <v>5</v>
      </c>
      <c r="BT30" s="4" t="n">
        <v>5</v>
      </c>
      <c r="BU30" s="4" t="n">
        <v>5</v>
      </c>
      <c r="BV30" s="4" t="n">
        <v>4</v>
      </c>
      <c r="BW30" s="4" t="n">
        <v>4</v>
      </c>
      <c r="BX30" s="4" t="n">
        <v>3</v>
      </c>
      <c r="BY30" s="6" t="n">
        <f aca="false">SUM(BS30:BX30)</f>
        <v>26</v>
      </c>
      <c r="BZ30" s="4" t="n">
        <v>5</v>
      </c>
      <c r="CA30" s="4" t="n">
        <v>5</v>
      </c>
      <c r="CB30" s="4" t="n">
        <v>5</v>
      </c>
      <c r="CC30" s="4" t="n">
        <v>5</v>
      </c>
      <c r="CD30" s="4" t="n">
        <v>4</v>
      </c>
      <c r="CE30" s="4" t="n">
        <v>3</v>
      </c>
      <c r="CF30" s="6" t="n">
        <f aca="false">SUM(BZ30:CE30)</f>
        <v>27</v>
      </c>
      <c r="CG30" s="6" t="n">
        <f aca="false">BL30+BR30+BY30+CF30</f>
        <v>139</v>
      </c>
      <c r="CH30" s="4" t="n">
        <v>10</v>
      </c>
      <c r="CI30" s="4" t="n">
        <v>10</v>
      </c>
      <c r="CJ30" s="4" t="n">
        <v>9</v>
      </c>
      <c r="CK30" s="4" t="n">
        <v>9</v>
      </c>
      <c r="CL30" s="4" t="n">
        <v>8</v>
      </c>
      <c r="CM30" s="6" t="n">
        <f aca="false">SUM(CH30:CL30)</f>
        <v>46</v>
      </c>
      <c r="CN30" s="4" t="n">
        <v>10</v>
      </c>
      <c r="CO30" s="4" t="n">
        <v>9</v>
      </c>
      <c r="CP30" s="4" t="n">
        <v>9</v>
      </c>
      <c r="CQ30" s="4" t="n">
        <v>9</v>
      </c>
      <c r="CR30" s="4" t="n">
        <v>8</v>
      </c>
      <c r="CS30" s="6" t="n">
        <f aca="false">SUM(CN30:CR30)</f>
        <v>45</v>
      </c>
      <c r="CT30" s="4" t="n">
        <v>5</v>
      </c>
      <c r="CU30" s="4" t="n">
        <v>5</v>
      </c>
      <c r="CV30" s="4" t="n">
        <v>5</v>
      </c>
      <c r="CW30" s="4" t="n">
        <v>4</v>
      </c>
      <c r="CX30" s="4" t="n">
        <v>3</v>
      </c>
      <c r="CY30" s="4" t="n">
        <v>3</v>
      </c>
      <c r="CZ30" s="6" t="n">
        <f aca="false">SUM(CT30:CY30)</f>
        <v>25</v>
      </c>
      <c r="DA30" s="4" t="n">
        <v>5</v>
      </c>
      <c r="DB30" s="4" t="n">
        <v>5</v>
      </c>
      <c r="DC30" s="4" t="n">
        <v>5</v>
      </c>
      <c r="DD30" s="4" t="n">
        <v>5</v>
      </c>
      <c r="DE30" s="4" t="n">
        <v>4</v>
      </c>
      <c r="DF30" s="4" t="n">
        <v>4</v>
      </c>
      <c r="DG30" s="6" t="n">
        <f aca="false">SUM(DA30:DF30)</f>
        <v>28</v>
      </c>
      <c r="DH30" s="6" t="n">
        <f aca="false">SUM(CM30+CS30+CZ30+DG30)</f>
        <v>144</v>
      </c>
      <c r="DI30" s="6" t="n">
        <f aca="false">MIN(DH30,CG30,BF30,AE30)</f>
        <v>118</v>
      </c>
      <c r="DJ30" s="6" t="n">
        <f aca="false">MAX(AE30,BF30,CG30,DH30)</f>
        <v>144</v>
      </c>
      <c r="DK30" s="6" t="n">
        <f aca="false">SUM(AE30+BF30+CG30+DH30-DI30)</f>
        <v>417</v>
      </c>
    </row>
    <row r="31" customFormat="false" ht="12.75" hidden="false" customHeight="false" outlineLevel="0" collapsed="false">
      <c r="A31" s="4" t="n">
        <v>30</v>
      </c>
      <c r="B31" s="5" t="s">
        <v>71</v>
      </c>
      <c r="C31" s="5" t="s">
        <v>30</v>
      </c>
      <c r="D31" s="4" t="s">
        <v>39</v>
      </c>
      <c r="E31" s="4" t="n">
        <v>10</v>
      </c>
      <c r="F31" s="4" t="n">
        <v>10</v>
      </c>
      <c r="G31" s="4" t="n">
        <v>9</v>
      </c>
      <c r="H31" s="4" t="n">
        <v>8</v>
      </c>
      <c r="I31" s="4" t="n">
        <v>8</v>
      </c>
      <c r="J31" s="8" t="n">
        <f aca="false">SUM(E31:I31)</f>
        <v>45</v>
      </c>
      <c r="K31" s="4" t="n">
        <v>10</v>
      </c>
      <c r="L31" s="4" t="n">
        <v>9</v>
      </c>
      <c r="M31" s="4" t="n">
        <v>9</v>
      </c>
      <c r="N31" s="4" t="n">
        <v>8</v>
      </c>
      <c r="O31" s="4" t="n">
        <v>7</v>
      </c>
      <c r="P31" s="8" t="n">
        <f aca="false">SUM(K31:O31)</f>
        <v>43</v>
      </c>
      <c r="Q31" s="4" t="n">
        <v>5</v>
      </c>
      <c r="R31" s="4" t="n">
        <v>4</v>
      </c>
      <c r="S31" s="4" t="n">
        <v>4</v>
      </c>
      <c r="T31" s="4" t="n">
        <v>3</v>
      </c>
      <c r="U31" s="4" t="n">
        <v>3</v>
      </c>
      <c r="V31" s="4" t="n">
        <v>3</v>
      </c>
      <c r="W31" s="8" t="n">
        <f aca="false">SUM(Q31:V31)</f>
        <v>22</v>
      </c>
      <c r="X31" s="4" t="n">
        <v>5</v>
      </c>
      <c r="Y31" s="4" t="n">
        <v>4</v>
      </c>
      <c r="Z31" s="4" t="n">
        <v>4</v>
      </c>
      <c r="AA31" s="4" t="n">
        <v>4</v>
      </c>
      <c r="AB31" s="4" t="n">
        <v>4</v>
      </c>
      <c r="AC31" s="4" t="n">
        <v>3</v>
      </c>
      <c r="AD31" s="8" t="n">
        <f aca="false">SUM(X31:AC31)</f>
        <v>24</v>
      </c>
      <c r="AE31" s="6" t="n">
        <f aca="false">SUM(J31+P31+W31+AD31)</f>
        <v>134</v>
      </c>
      <c r="AF31" s="4" t="n">
        <v>10</v>
      </c>
      <c r="AG31" s="4" t="n">
        <v>10</v>
      </c>
      <c r="AH31" s="4" t="n">
        <v>9</v>
      </c>
      <c r="AI31" s="4" t="n">
        <v>9</v>
      </c>
      <c r="AJ31" s="4" t="n">
        <v>7</v>
      </c>
      <c r="AK31" s="6" t="n">
        <f aca="false">SUM(AF31:AJ31)</f>
        <v>45</v>
      </c>
      <c r="AL31" s="4" t="n">
        <v>10</v>
      </c>
      <c r="AM31" s="4" t="n">
        <v>10</v>
      </c>
      <c r="AN31" s="4" t="n">
        <v>10</v>
      </c>
      <c r="AO31" s="4" t="n">
        <v>10</v>
      </c>
      <c r="AP31" s="4" t="n">
        <v>8</v>
      </c>
      <c r="AQ31" s="6" t="n">
        <f aca="false">SUM(AL31:AP31)</f>
        <v>48</v>
      </c>
      <c r="AR31" s="4" t="n">
        <v>4</v>
      </c>
      <c r="AS31" s="4" t="n">
        <v>4</v>
      </c>
      <c r="AT31" s="4" t="n">
        <v>4</v>
      </c>
      <c r="AU31" s="4" t="n">
        <v>4</v>
      </c>
      <c r="AV31" s="4" t="n">
        <v>4</v>
      </c>
      <c r="AW31" s="4" t="n">
        <v>3</v>
      </c>
      <c r="AX31" s="6" t="n">
        <f aca="false">SUM(AR31:AW31)</f>
        <v>23</v>
      </c>
      <c r="AY31" s="4" t="n">
        <v>5</v>
      </c>
      <c r="AZ31" s="4" t="n">
        <v>4</v>
      </c>
      <c r="BA31" s="4" t="n">
        <v>4</v>
      </c>
      <c r="BB31" s="4" t="n">
        <v>4</v>
      </c>
      <c r="BC31" s="4" t="n">
        <v>4</v>
      </c>
      <c r="BD31" s="4" t="n">
        <v>4</v>
      </c>
      <c r="BE31" s="6" t="n">
        <f aca="false">SUM(AY31:BD31)</f>
        <v>25</v>
      </c>
      <c r="BF31" s="6" t="n">
        <f aca="false">SUM(AK31+AQ31+AX31+BE31)</f>
        <v>141</v>
      </c>
      <c r="BG31" s="4" t="n">
        <v>10</v>
      </c>
      <c r="BH31" s="4" t="n">
        <v>9</v>
      </c>
      <c r="BI31" s="4" t="n">
        <v>9</v>
      </c>
      <c r="BJ31" s="4" t="n">
        <v>9</v>
      </c>
      <c r="BK31" s="4" t="n">
        <v>8</v>
      </c>
      <c r="BL31" s="6" t="n">
        <f aca="false">SUM(BG31:BK31)</f>
        <v>45</v>
      </c>
      <c r="BM31" s="4" t="n">
        <v>10</v>
      </c>
      <c r="BN31" s="4" t="n">
        <v>10</v>
      </c>
      <c r="BO31" s="4" t="n">
        <v>9</v>
      </c>
      <c r="BP31" s="4" t="n">
        <v>9</v>
      </c>
      <c r="BQ31" s="4" t="n">
        <v>9</v>
      </c>
      <c r="BR31" s="6" t="n">
        <f aca="false">SUM(BM31:BQ31)</f>
        <v>47</v>
      </c>
      <c r="BS31" s="4" t="n">
        <v>5</v>
      </c>
      <c r="BT31" s="4" t="n">
        <v>3</v>
      </c>
      <c r="BU31" s="4" t="n">
        <v>2</v>
      </c>
      <c r="BV31" s="4" t="n">
        <v>2</v>
      </c>
      <c r="BW31" s="4" t="n">
        <v>1</v>
      </c>
      <c r="BX31" s="4" t="n">
        <v>1</v>
      </c>
      <c r="BY31" s="6" t="n">
        <f aca="false">SUM(BS31:BX31)</f>
        <v>14</v>
      </c>
      <c r="BZ31" s="4" t="n">
        <v>5</v>
      </c>
      <c r="CA31" s="4" t="n">
        <v>4</v>
      </c>
      <c r="CB31" s="4" t="n">
        <v>4</v>
      </c>
      <c r="CC31" s="4" t="n">
        <v>4</v>
      </c>
      <c r="CD31" s="4" t="n">
        <v>4</v>
      </c>
      <c r="CE31" s="4" t="n">
        <v>2</v>
      </c>
      <c r="CF31" s="6" t="n">
        <f aca="false">SUM(BZ31:CE31)</f>
        <v>23</v>
      </c>
      <c r="CG31" s="6" t="n">
        <f aca="false">BL31+BR31+BY31+CF31</f>
        <v>129</v>
      </c>
      <c r="CH31" s="4" t="n">
        <v>10</v>
      </c>
      <c r="CI31" s="4" t="n">
        <v>10</v>
      </c>
      <c r="CJ31" s="4" t="n">
        <v>10</v>
      </c>
      <c r="CK31" s="4" t="n">
        <v>10</v>
      </c>
      <c r="CL31" s="4" t="n">
        <v>9</v>
      </c>
      <c r="CM31" s="6" t="n">
        <f aca="false">SUM(CH31:CL31)</f>
        <v>49</v>
      </c>
      <c r="CN31" s="4" t="n">
        <v>10</v>
      </c>
      <c r="CO31" s="4" t="n">
        <v>9</v>
      </c>
      <c r="CP31" s="4" t="n">
        <v>9</v>
      </c>
      <c r="CQ31" s="4" t="n">
        <v>8</v>
      </c>
      <c r="CR31" s="4" t="n">
        <v>8</v>
      </c>
      <c r="CS31" s="6" t="n">
        <f aca="false">SUM(CN31:CR31)</f>
        <v>44</v>
      </c>
      <c r="CT31" s="4" t="n">
        <v>5</v>
      </c>
      <c r="CU31" s="4" t="n">
        <v>5</v>
      </c>
      <c r="CV31" s="4" t="n">
        <v>5</v>
      </c>
      <c r="CW31" s="4" t="n">
        <v>4</v>
      </c>
      <c r="CX31" s="4" t="n">
        <v>4</v>
      </c>
      <c r="CY31" s="4" t="n">
        <v>1</v>
      </c>
      <c r="CZ31" s="6" t="n">
        <f aca="false">SUM(CT31:CY31)</f>
        <v>24</v>
      </c>
      <c r="DA31" s="4" t="n">
        <v>5</v>
      </c>
      <c r="DB31" s="4" t="n">
        <v>5</v>
      </c>
      <c r="DC31" s="4" t="n">
        <v>5</v>
      </c>
      <c r="DD31" s="4" t="n">
        <v>4</v>
      </c>
      <c r="DE31" s="4" t="n">
        <v>3</v>
      </c>
      <c r="DF31" s="4" t="n">
        <v>3</v>
      </c>
      <c r="DG31" s="6" t="n">
        <f aca="false">SUM(DA31:DF31)</f>
        <v>25</v>
      </c>
      <c r="DH31" s="6" t="n">
        <f aca="false">SUM(CM31+CS31+CZ31+DG31)</f>
        <v>142</v>
      </c>
      <c r="DI31" s="6" t="n">
        <f aca="false">MIN(DH31,CG31,BF31,AE31)</f>
        <v>129</v>
      </c>
      <c r="DJ31" s="6" t="n">
        <f aca="false">MAX(AE31,BF31,CG31,DH31)</f>
        <v>142</v>
      </c>
      <c r="DK31" s="6" t="n">
        <f aca="false">SUM(AE31+BF31+CG31+DH31-DI31)</f>
        <v>417</v>
      </c>
    </row>
    <row r="32" customFormat="false" ht="12.75" hidden="false" customHeight="false" outlineLevel="0" collapsed="false">
      <c r="A32" s="4" t="n">
        <v>31</v>
      </c>
      <c r="B32" s="5" t="s">
        <v>72</v>
      </c>
      <c r="C32" s="5" t="s">
        <v>33</v>
      </c>
      <c r="D32" s="4" t="s">
        <v>39</v>
      </c>
      <c r="E32" s="4" t="n">
        <v>10</v>
      </c>
      <c r="F32" s="4" t="n">
        <v>10</v>
      </c>
      <c r="G32" s="4" t="n">
        <v>9</v>
      </c>
      <c r="H32" s="4" t="n">
        <v>9</v>
      </c>
      <c r="I32" s="4" t="n">
        <v>8</v>
      </c>
      <c r="J32" s="8" t="n">
        <f aca="false">SUM(E32:I32)</f>
        <v>46</v>
      </c>
      <c r="K32" s="4" t="n">
        <v>10</v>
      </c>
      <c r="L32" s="4" t="n">
        <v>10</v>
      </c>
      <c r="M32" s="4" t="n">
        <v>10</v>
      </c>
      <c r="N32" s="4" t="n">
        <v>10</v>
      </c>
      <c r="O32" s="4" t="n">
        <v>9</v>
      </c>
      <c r="P32" s="8" t="n">
        <f aca="false">SUM(K32:O32)</f>
        <v>49</v>
      </c>
      <c r="Q32" s="4" t="n">
        <v>5</v>
      </c>
      <c r="R32" s="4" t="n">
        <v>4</v>
      </c>
      <c r="S32" s="4" t="n">
        <v>4</v>
      </c>
      <c r="T32" s="4" t="n">
        <v>3</v>
      </c>
      <c r="U32" s="4" t="n">
        <v>3</v>
      </c>
      <c r="V32" s="4" t="n">
        <v>2</v>
      </c>
      <c r="W32" s="8" t="n">
        <f aca="false">SUM(Q32:V32)</f>
        <v>21</v>
      </c>
      <c r="X32" s="4" t="n">
        <v>5</v>
      </c>
      <c r="Y32" s="4" t="n">
        <v>5</v>
      </c>
      <c r="Z32" s="4" t="n">
        <v>5</v>
      </c>
      <c r="AA32" s="4" t="n">
        <v>4</v>
      </c>
      <c r="AB32" s="4" t="n">
        <v>3</v>
      </c>
      <c r="AC32" s="4" t="n">
        <v>3</v>
      </c>
      <c r="AD32" s="8" t="n">
        <f aca="false">SUM(X32:AC32)</f>
        <v>25</v>
      </c>
      <c r="AE32" s="6" t="n">
        <f aca="false">SUM(J32+P32+W32+AD32)</f>
        <v>141</v>
      </c>
      <c r="AF32" s="4" t="n">
        <v>10</v>
      </c>
      <c r="AG32" s="4" t="n">
        <v>10</v>
      </c>
      <c r="AH32" s="4" t="n">
        <v>9</v>
      </c>
      <c r="AI32" s="4" t="n">
        <v>9</v>
      </c>
      <c r="AJ32" s="4" t="n">
        <v>9</v>
      </c>
      <c r="AK32" s="6" t="n">
        <f aca="false">SUM(AF32:AJ32)</f>
        <v>47</v>
      </c>
      <c r="AL32" s="4" t="n">
        <v>10</v>
      </c>
      <c r="AM32" s="4" t="n">
        <v>9</v>
      </c>
      <c r="AN32" s="4" t="n">
        <v>9</v>
      </c>
      <c r="AO32" s="4" t="n">
        <v>9</v>
      </c>
      <c r="AP32" s="4" t="n">
        <v>8</v>
      </c>
      <c r="AQ32" s="6" t="n">
        <f aca="false">SUM(AL32:AP32)</f>
        <v>45</v>
      </c>
      <c r="AR32" s="4" t="n">
        <v>5</v>
      </c>
      <c r="AS32" s="4" t="n">
        <v>5</v>
      </c>
      <c r="AT32" s="4" t="n">
        <v>5</v>
      </c>
      <c r="AU32" s="4" t="n">
        <v>4</v>
      </c>
      <c r="AV32" s="4" t="n">
        <v>4</v>
      </c>
      <c r="AW32" s="4" t="n">
        <v>3</v>
      </c>
      <c r="AX32" s="6" t="n">
        <f aca="false">SUM(AR32:AW32)</f>
        <v>26</v>
      </c>
      <c r="AY32" s="4" t="n">
        <v>5</v>
      </c>
      <c r="AZ32" s="4" t="n">
        <v>5</v>
      </c>
      <c r="BA32" s="4" t="n">
        <v>4</v>
      </c>
      <c r="BB32" s="4" t="n">
        <v>4</v>
      </c>
      <c r="BC32" s="4" t="n">
        <v>4</v>
      </c>
      <c r="BD32" s="4" t="n">
        <v>4</v>
      </c>
      <c r="BE32" s="6" t="n">
        <f aca="false">SUM(AY32:BD32)</f>
        <v>26</v>
      </c>
      <c r="BF32" s="6" t="n">
        <f aca="false">SUM(AK32+AQ32+AX32+BE32)</f>
        <v>144</v>
      </c>
      <c r="BG32" s="4" t="n">
        <v>10</v>
      </c>
      <c r="BH32" s="4" t="n">
        <v>10</v>
      </c>
      <c r="BI32" s="4" t="n">
        <v>9</v>
      </c>
      <c r="BJ32" s="4" t="n">
        <v>9</v>
      </c>
      <c r="BK32" s="4" t="n">
        <v>7</v>
      </c>
      <c r="BL32" s="6" t="n">
        <f aca="false">SUM(BG32:BK32)</f>
        <v>45</v>
      </c>
      <c r="BM32" s="4" t="n">
        <v>10</v>
      </c>
      <c r="BN32" s="4" t="n">
        <v>10</v>
      </c>
      <c r="BO32" s="4" t="n">
        <v>8</v>
      </c>
      <c r="BP32" s="4" t="n">
        <v>8</v>
      </c>
      <c r="BQ32" s="4" t="n">
        <v>7</v>
      </c>
      <c r="BR32" s="6" t="n">
        <f aca="false">SUM(BM32:BQ32)</f>
        <v>43</v>
      </c>
      <c r="BS32" s="4" t="n">
        <v>4</v>
      </c>
      <c r="BT32" s="4" t="n">
        <v>4</v>
      </c>
      <c r="BU32" s="4" t="n">
        <v>4</v>
      </c>
      <c r="BV32" s="4" t="n">
        <v>3</v>
      </c>
      <c r="BW32" s="4" t="n">
        <v>3</v>
      </c>
      <c r="BX32" s="4" t="n">
        <v>3</v>
      </c>
      <c r="BY32" s="6" t="n">
        <f aca="false">SUM(BS32:BX32)</f>
        <v>21</v>
      </c>
      <c r="BZ32" s="4" t="n">
        <v>5</v>
      </c>
      <c r="CA32" s="4" t="n">
        <v>5</v>
      </c>
      <c r="CB32" s="4" t="n">
        <v>3</v>
      </c>
      <c r="CC32" s="4" t="n">
        <v>3</v>
      </c>
      <c r="CD32" s="4" t="n">
        <v>3</v>
      </c>
      <c r="CE32" s="4" t="n">
        <v>2</v>
      </c>
      <c r="CF32" s="6" t="n">
        <f aca="false">SUM(BZ32:CE32)</f>
        <v>21</v>
      </c>
      <c r="CG32" s="6" t="n">
        <f aca="false">BL32+BR32+BY32+CF32</f>
        <v>130</v>
      </c>
      <c r="CM32" s="6" t="n">
        <f aca="false">SUM(CH32:CL32)</f>
        <v>0</v>
      </c>
      <c r="CS32" s="6" t="n">
        <f aca="false">SUM(CN32:CR32)</f>
        <v>0</v>
      </c>
      <c r="CZ32" s="6" t="n">
        <f aca="false">SUM(CT32:CY32)</f>
        <v>0</v>
      </c>
      <c r="DG32" s="6" t="n">
        <f aca="false">SUM(DA32:DF32)</f>
        <v>0</v>
      </c>
      <c r="DH32" s="6" t="n">
        <f aca="false">SUM(CM32+CS32+CZ32+DG32)</f>
        <v>0</v>
      </c>
      <c r="DI32" s="6" t="n">
        <f aca="false">MIN(DH32,CG32,BF32,AE32)</f>
        <v>0</v>
      </c>
      <c r="DJ32" s="6" t="n">
        <f aca="false">MAX(AE32,BF32,CG32,DH32)</f>
        <v>144</v>
      </c>
      <c r="DK32" s="6" t="n">
        <f aca="false">SUM(AE32+BF32+CG32+DH32-DI32)</f>
        <v>415</v>
      </c>
    </row>
    <row r="33" customFormat="false" ht="12.75" hidden="false" customHeight="false" outlineLevel="0" collapsed="false">
      <c r="A33" s="4" t="n">
        <v>32</v>
      </c>
      <c r="B33" s="5" t="s">
        <v>73</v>
      </c>
      <c r="C33" s="5" t="s">
        <v>65</v>
      </c>
      <c r="D33" s="4" t="s">
        <v>43</v>
      </c>
      <c r="E33" s="4" t="n">
        <v>10</v>
      </c>
      <c r="F33" s="4" t="n">
        <v>9</v>
      </c>
      <c r="G33" s="4" t="n">
        <v>9</v>
      </c>
      <c r="H33" s="4" t="n">
        <v>9</v>
      </c>
      <c r="I33" s="4" t="n">
        <v>7</v>
      </c>
      <c r="J33" s="8" t="n">
        <f aca="false">SUM(E33:I33)</f>
        <v>44</v>
      </c>
      <c r="K33" s="4" t="n">
        <v>10</v>
      </c>
      <c r="L33" s="4" t="n">
        <v>9</v>
      </c>
      <c r="M33" s="4" t="n">
        <v>9</v>
      </c>
      <c r="N33" s="4" t="n">
        <v>8</v>
      </c>
      <c r="O33" s="4" t="n">
        <v>8</v>
      </c>
      <c r="P33" s="8" t="n">
        <f aca="false">SUM(K33:O33)</f>
        <v>44</v>
      </c>
      <c r="Q33" s="4" t="n">
        <v>5</v>
      </c>
      <c r="R33" s="4" t="n">
        <v>4</v>
      </c>
      <c r="S33" s="4" t="n">
        <v>3</v>
      </c>
      <c r="T33" s="4" t="n">
        <v>2</v>
      </c>
      <c r="U33" s="4" t="n">
        <v>2</v>
      </c>
      <c r="V33" s="4" t="n">
        <v>2</v>
      </c>
      <c r="W33" s="8" t="n">
        <f aca="false">SUM(Q33:V33)</f>
        <v>18</v>
      </c>
      <c r="X33" s="4" t="n">
        <v>4</v>
      </c>
      <c r="Y33" s="4" t="n">
        <v>4</v>
      </c>
      <c r="Z33" s="4" t="n">
        <v>3</v>
      </c>
      <c r="AA33" s="4" t="n">
        <v>3</v>
      </c>
      <c r="AB33" s="4" t="n">
        <v>2</v>
      </c>
      <c r="AC33" s="4" t="n">
        <v>2</v>
      </c>
      <c r="AD33" s="8" t="n">
        <f aca="false">SUM(X33:AC33)</f>
        <v>18</v>
      </c>
      <c r="AE33" s="6" t="n">
        <f aca="false">SUM(J33+P33+W33+AD33)</f>
        <v>124</v>
      </c>
      <c r="AF33" s="4" t="n">
        <v>10</v>
      </c>
      <c r="AG33" s="4" t="n">
        <v>10</v>
      </c>
      <c r="AH33" s="4" t="n">
        <v>10</v>
      </c>
      <c r="AI33" s="4" t="n">
        <v>9</v>
      </c>
      <c r="AJ33" s="4" t="n">
        <v>9</v>
      </c>
      <c r="AK33" s="6" t="n">
        <f aca="false">SUM(AF33:AJ33)</f>
        <v>48</v>
      </c>
      <c r="AL33" s="4" t="n">
        <v>10</v>
      </c>
      <c r="AM33" s="4" t="n">
        <v>10</v>
      </c>
      <c r="AN33" s="4" t="n">
        <v>10</v>
      </c>
      <c r="AO33" s="4" t="n">
        <v>10</v>
      </c>
      <c r="AP33" s="4" t="n">
        <v>9</v>
      </c>
      <c r="AQ33" s="6" t="n">
        <f aca="false">SUM(AL33:AP33)</f>
        <v>49</v>
      </c>
      <c r="AR33" s="4" t="n">
        <v>4</v>
      </c>
      <c r="AS33" s="4" t="n">
        <v>4</v>
      </c>
      <c r="AT33" s="4" t="n">
        <v>3</v>
      </c>
      <c r="AU33" s="4" t="n">
        <v>3</v>
      </c>
      <c r="AV33" s="4" t="n">
        <v>3</v>
      </c>
      <c r="AW33" s="4" t="n">
        <v>3</v>
      </c>
      <c r="AX33" s="6" t="n">
        <f aca="false">SUM(AR33:AW33)</f>
        <v>20</v>
      </c>
      <c r="AY33" s="4" t="n">
        <v>5</v>
      </c>
      <c r="AZ33" s="4" t="n">
        <v>5</v>
      </c>
      <c r="BA33" s="4" t="n">
        <v>4</v>
      </c>
      <c r="BB33" s="4" t="n">
        <v>4</v>
      </c>
      <c r="BC33" s="4" t="n">
        <v>3</v>
      </c>
      <c r="BD33" s="4" t="n">
        <v>3</v>
      </c>
      <c r="BE33" s="6" t="n">
        <f aca="false">SUM(AY33:BD33)</f>
        <v>24</v>
      </c>
      <c r="BF33" s="6" t="n">
        <f aca="false">SUM(AK33+AQ33+AX33+BE33)</f>
        <v>141</v>
      </c>
      <c r="BG33" s="4" t="n">
        <v>10</v>
      </c>
      <c r="BH33" s="4" t="n">
        <v>9</v>
      </c>
      <c r="BI33" s="4" t="n">
        <v>9</v>
      </c>
      <c r="BJ33" s="4" t="n">
        <v>8</v>
      </c>
      <c r="BK33" s="4" t="n">
        <v>8</v>
      </c>
      <c r="BL33" s="6" t="n">
        <f aca="false">SUM(BG33:BK33)</f>
        <v>44</v>
      </c>
      <c r="BM33" s="4" t="n">
        <v>10</v>
      </c>
      <c r="BN33" s="4" t="n">
        <v>10</v>
      </c>
      <c r="BO33" s="4" t="n">
        <v>9</v>
      </c>
      <c r="BP33" s="4" t="n">
        <v>9</v>
      </c>
      <c r="BQ33" s="4" t="n">
        <v>8</v>
      </c>
      <c r="BR33" s="6" t="n">
        <f aca="false">SUM(BM33:BQ33)</f>
        <v>46</v>
      </c>
      <c r="BS33" s="4" t="n">
        <v>5</v>
      </c>
      <c r="BT33" s="4" t="n">
        <v>5</v>
      </c>
      <c r="BU33" s="4" t="n">
        <v>4</v>
      </c>
      <c r="BV33" s="4" t="n">
        <v>4</v>
      </c>
      <c r="BW33" s="4" t="n">
        <v>3</v>
      </c>
      <c r="BX33" s="4" t="n">
        <v>3</v>
      </c>
      <c r="BY33" s="6" t="n">
        <f aca="false">SUM(BS33:BX33)</f>
        <v>24</v>
      </c>
      <c r="BZ33" s="4" t="n">
        <v>5</v>
      </c>
      <c r="CA33" s="4" t="n">
        <v>4</v>
      </c>
      <c r="CB33" s="4" t="n">
        <v>4</v>
      </c>
      <c r="CC33" s="4" t="n">
        <v>4</v>
      </c>
      <c r="CD33" s="4" t="n">
        <v>4</v>
      </c>
      <c r="CE33" s="4" t="n">
        <v>4</v>
      </c>
      <c r="CF33" s="6" t="n">
        <f aca="false">SUM(BZ33:CE33)</f>
        <v>25</v>
      </c>
      <c r="CG33" s="6" t="n">
        <f aca="false">BL33+BR33+BY33+CF33</f>
        <v>139</v>
      </c>
      <c r="CH33" s="4" t="n">
        <v>10</v>
      </c>
      <c r="CI33" s="4" t="n">
        <v>10</v>
      </c>
      <c r="CJ33" s="4" t="n">
        <v>9</v>
      </c>
      <c r="CK33" s="4" t="n">
        <v>9</v>
      </c>
      <c r="CL33" s="4" t="n">
        <v>8</v>
      </c>
      <c r="CM33" s="6" t="n">
        <f aca="false">SUM(CH33:CL33)</f>
        <v>46</v>
      </c>
      <c r="CN33" s="4" t="n">
        <v>10</v>
      </c>
      <c r="CO33" s="4" t="n">
        <v>10</v>
      </c>
      <c r="CP33" s="4" t="n">
        <v>9</v>
      </c>
      <c r="CQ33" s="4" t="n">
        <v>8</v>
      </c>
      <c r="CR33" s="4" t="n">
        <v>7</v>
      </c>
      <c r="CS33" s="6" t="n">
        <f aca="false">SUM(CN33:CR33)</f>
        <v>44</v>
      </c>
      <c r="CT33" s="4" t="n">
        <v>5</v>
      </c>
      <c r="CU33" s="4" t="n">
        <v>4</v>
      </c>
      <c r="CV33" s="4" t="n">
        <v>4</v>
      </c>
      <c r="CW33" s="4" t="n">
        <v>4</v>
      </c>
      <c r="CX33" s="4" t="n">
        <v>4</v>
      </c>
      <c r="CY33" s="4" t="n">
        <v>2</v>
      </c>
      <c r="CZ33" s="6" t="n">
        <f aca="false">SUM(CT33:CY33)</f>
        <v>23</v>
      </c>
      <c r="DA33" s="4" t="n">
        <v>5</v>
      </c>
      <c r="DB33" s="4" t="n">
        <v>5</v>
      </c>
      <c r="DC33" s="4" t="n">
        <v>4</v>
      </c>
      <c r="DD33" s="4" t="n">
        <v>3</v>
      </c>
      <c r="DE33" s="4" t="n">
        <v>3</v>
      </c>
      <c r="DF33" s="4" t="n">
        <v>2</v>
      </c>
      <c r="DG33" s="6" t="n">
        <f aca="false">SUM(DA33:DF33)</f>
        <v>22</v>
      </c>
      <c r="DH33" s="6" t="n">
        <f aca="false">SUM(CM33+CS33+CZ33+DG33)</f>
        <v>135</v>
      </c>
      <c r="DI33" s="6" t="n">
        <f aca="false">MIN(DH33,CG33,BF33,AE33)</f>
        <v>124</v>
      </c>
      <c r="DJ33" s="6" t="n">
        <f aca="false">MAX(AE33,BF33,CG33,DH33)</f>
        <v>141</v>
      </c>
      <c r="DK33" s="6" t="n">
        <f aca="false">SUM(AE33+BF33+CG33+DH33-DI33)</f>
        <v>415</v>
      </c>
    </row>
    <row r="34" customFormat="false" ht="12.75" hidden="false" customHeight="false" outlineLevel="0" collapsed="false">
      <c r="A34" s="4" t="n">
        <v>33</v>
      </c>
      <c r="B34" s="5" t="s">
        <v>74</v>
      </c>
      <c r="C34" s="5" t="s">
        <v>38</v>
      </c>
      <c r="D34" s="4" t="s">
        <v>39</v>
      </c>
      <c r="E34" s="4" t="n">
        <v>10</v>
      </c>
      <c r="F34" s="4" t="n">
        <v>9</v>
      </c>
      <c r="G34" s="4" t="n">
        <v>9</v>
      </c>
      <c r="H34" s="4" t="n">
        <v>9</v>
      </c>
      <c r="I34" s="4" t="n">
        <v>8</v>
      </c>
      <c r="J34" s="8" t="n">
        <f aca="false">SUM(E34:I34)</f>
        <v>45</v>
      </c>
      <c r="K34" s="4" t="n">
        <v>9</v>
      </c>
      <c r="L34" s="4" t="n">
        <v>9</v>
      </c>
      <c r="M34" s="4" t="n">
        <v>9</v>
      </c>
      <c r="N34" s="4" t="n">
        <v>9</v>
      </c>
      <c r="O34" s="4" t="n">
        <v>9</v>
      </c>
      <c r="P34" s="8" t="n">
        <f aca="false">SUM(K34:O34)</f>
        <v>45</v>
      </c>
      <c r="Q34" s="4" t="n">
        <v>4</v>
      </c>
      <c r="R34" s="4" t="n">
        <v>4</v>
      </c>
      <c r="S34" s="4" t="n">
        <v>4</v>
      </c>
      <c r="T34" s="4" t="n">
        <v>3</v>
      </c>
      <c r="U34" s="4" t="n">
        <v>2</v>
      </c>
      <c r="V34" s="4" t="n">
        <v>2</v>
      </c>
      <c r="W34" s="8" t="n">
        <f aca="false">SUM(Q34:V34)</f>
        <v>19</v>
      </c>
      <c r="X34" s="4" t="n">
        <v>5</v>
      </c>
      <c r="Y34" s="4" t="n">
        <v>5</v>
      </c>
      <c r="Z34" s="4" t="n">
        <v>5</v>
      </c>
      <c r="AA34" s="4" t="n">
        <v>4</v>
      </c>
      <c r="AB34" s="4" t="n">
        <v>3</v>
      </c>
      <c r="AC34" s="4" t="n">
        <v>2</v>
      </c>
      <c r="AD34" s="8" t="n">
        <f aca="false">SUM(X34:AC34)</f>
        <v>24</v>
      </c>
      <c r="AE34" s="6" t="n">
        <f aca="false">SUM(J34+P34+W34+AD34)</f>
        <v>133</v>
      </c>
      <c r="AF34" s="4" t="n">
        <v>10</v>
      </c>
      <c r="AG34" s="4" t="n">
        <v>10</v>
      </c>
      <c r="AH34" s="4" t="n">
        <v>10</v>
      </c>
      <c r="AI34" s="4" t="n">
        <v>10</v>
      </c>
      <c r="AJ34" s="4" t="n">
        <v>9</v>
      </c>
      <c r="AK34" s="6" t="n">
        <f aca="false">SUM(AF34:AJ34)</f>
        <v>49</v>
      </c>
      <c r="AL34" s="4" t="n">
        <v>10</v>
      </c>
      <c r="AM34" s="4" t="n">
        <v>9</v>
      </c>
      <c r="AN34" s="4" t="n">
        <v>9</v>
      </c>
      <c r="AO34" s="4" t="n">
        <v>8</v>
      </c>
      <c r="AP34" s="4" t="n">
        <v>7</v>
      </c>
      <c r="AQ34" s="6" t="n">
        <f aca="false">SUM(AL34:AP34)</f>
        <v>43</v>
      </c>
      <c r="AR34" s="4" t="n">
        <v>5</v>
      </c>
      <c r="AS34" s="4" t="n">
        <v>5</v>
      </c>
      <c r="AT34" s="4" t="n">
        <v>5</v>
      </c>
      <c r="AU34" s="4" t="n">
        <v>5</v>
      </c>
      <c r="AV34" s="4" t="n">
        <v>3</v>
      </c>
      <c r="AW34" s="4" t="n">
        <v>2</v>
      </c>
      <c r="AX34" s="6" t="n">
        <f aca="false">SUM(AR34:AW34)</f>
        <v>25</v>
      </c>
      <c r="AY34" s="4" t="n">
        <v>5</v>
      </c>
      <c r="AZ34" s="4" t="n">
        <v>5</v>
      </c>
      <c r="BA34" s="4" t="n">
        <v>4</v>
      </c>
      <c r="BB34" s="4" t="n">
        <v>4</v>
      </c>
      <c r="BC34" s="4" t="n">
        <v>4</v>
      </c>
      <c r="BD34" s="4" t="n">
        <v>4</v>
      </c>
      <c r="BE34" s="6" t="n">
        <f aca="false">SUM(AY34:BD34)</f>
        <v>26</v>
      </c>
      <c r="BF34" s="6" t="n">
        <f aca="false">SUM(AK34+AQ34+AX34+BE34)</f>
        <v>143</v>
      </c>
      <c r="BG34" s="4" t="n">
        <v>10</v>
      </c>
      <c r="BH34" s="4" t="n">
        <v>10</v>
      </c>
      <c r="BI34" s="4" t="n">
        <v>9</v>
      </c>
      <c r="BJ34" s="4" t="n">
        <v>9</v>
      </c>
      <c r="BK34" s="4" t="n">
        <v>9</v>
      </c>
      <c r="BL34" s="6" t="n">
        <f aca="false">SUM(BG34:BK34)</f>
        <v>47</v>
      </c>
      <c r="BM34" s="4" t="n">
        <v>10</v>
      </c>
      <c r="BN34" s="4" t="n">
        <v>9</v>
      </c>
      <c r="BO34" s="4" t="n">
        <v>8</v>
      </c>
      <c r="BP34" s="4" t="n">
        <v>8</v>
      </c>
      <c r="BQ34" s="4" t="n">
        <v>6</v>
      </c>
      <c r="BR34" s="6" t="n">
        <f aca="false">SUM(BM34:BQ34)</f>
        <v>41</v>
      </c>
      <c r="BS34" s="4" t="n">
        <v>5</v>
      </c>
      <c r="BT34" s="4" t="n">
        <v>5</v>
      </c>
      <c r="BU34" s="4" t="n">
        <v>4</v>
      </c>
      <c r="BV34" s="4" t="n">
        <v>4</v>
      </c>
      <c r="BW34" s="4" t="n">
        <v>4</v>
      </c>
      <c r="BX34" s="4" t="n">
        <v>3</v>
      </c>
      <c r="BY34" s="6" t="n">
        <f aca="false">SUM(BS34:BX34)</f>
        <v>25</v>
      </c>
      <c r="BZ34" s="4" t="n">
        <v>5</v>
      </c>
      <c r="CA34" s="4" t="n">
        <v>5</v>
      </c>
      <c r="CB34" s="4" t="n">
        <v>4</v>
      </c>
      <c r="CC34" s="4" t="n">
        <v>4</v>
      </c>
      <c r="CD34" s="4" t="n">
        <v>4</v>
      </c>
      <c r="CE34" s="4" t="n">
        <v>3</v>
      </c>
      <c r="CF34" s="6" t="n">
        <f aca="false">SUM(BZ34:CE34)</f>
        <v>25</v>
      </c>
      <c r="CG34" s="6" t="n">
        <f aca="false">BL34+BR34+BY34+CF34</f>
        <v>138</v>
      </c>
      <c r="CH34" s="4" t="n">
        <v>10</v>
      </c>
      <c r="CI34" s="4" t="n">
        <v>10</v>
      </c>
      <c r="CJ34" s="4" t="n">
        <v>9</v>
      </c>
      <c r="CK34" s="4" t="n">
        <v>8</v>
      </c>
      <c r="CL34" s="4" t="n">
        <v>8</v>
      </c>
      <c r="CM34" s="6" t="n">
        <f aca="false">SUM(CH34:CL34)</f>
        <v>45</v>
      </c>
      <c r="CN34" s="4" t="n">
        <v>10</v>
      </c>
      <c r="CO34" s="4" t="n">
        <v>9</v>
      </c>
      <c r="CP34" s="4" t="n">
        <v>8</v>
      </c>
      <c r="CQ34" s="4" t="n">
        <v>8</v>
      </c>
      <c r="CR34" s="4" t="n">
        <v>7</v>
      </c>
      <c r="CS34" s="6" t="n">
        <f aca="false">SUM(CN34:CR34)</f>
        <v>42</v>
      </c>
      <c r="CT34" s="4" t="n">
        <v>5</v>
      </c>
      <c r="CU34" s="4" t="n">
        <v>4</v>
      </c>
      <c r="CV34" s="4" t="n">
        <v>3</v>
      </c>
      <c r="CW34" s="4" t="n">
        <v>3</v>
      </c>
      <c r="CX34" s="4" t="n">
        <v>3</v>
      </c>
      <c r="CY34" s="4" t="n">
        <v>2</v>
      </c>
      <c r="CZ34" s="6" t="n">
        <f aca="false">SUM(CT34:CY34)</f>
        <v>20</v>
      </c>
      <c r="DA34" s="4" t="n">
        <v>5</v>
      </c>
      <c r="DB34" s="4" t="n">
        <v>5</v>
      </c>
      <c r="DC34" s="4" t="n">
        <v>4</v>
      </c>
      <c r="DD34" s="4" t="n">
        <v>4</v>
      </c>
      <c r="DE34" s="4" t="n">
        <v>4</v>
      </c>
      <c r="DF34" s="4" t="n">
        <v>3</v>
      </c>
      <c r="DG34" s="6" t="n">
        <f aca="false">SUM(DA34:DF34)</f>
        <v>25</v>
      </c>
      <c r="DH34" s="6" t="n">
        <f aca="false">SUM(CM34+CS34+CZ34+DG34)</f>
        <v>132</v>
      </c>
      <c r="DI34" s="6" t="n">
        <f aca="false">MIN(DH34,CG34,BF34,AE34)</f>
        <v>132</v>
      </c>
      <c r="DJ34" s="6" t="n">
        <f aca="false">MAX(AE34,BF34,CG34,DH34)</f>
        <v>143</v>
      </c>
      <c r="DK34" s="6" t="n">
        <f aca="false">SUM(AE34+BF34+CG34+DH34-DI34)</f>
        <v>414</v>
      </c>
    </row>
    <row r="35" customFormat="false" ht="12.75" hidden="false" customHeight="false" outlineLevel="0" collapsed="false">
      <c r="A35" s="4" t="n">
        <v>34</v>
      </c>
      <c r="B35" s="5" t="s">
        <v>75</v>
      </c>
      <c r="C35" s="5" t="s">
        <v>65</v>
      </c>
      <c r="D35" s="4" t="s">
        <v>31</v>
      </c>
      <c r="E35" s="4" t="n">
        <v>9</v>
      </c>
      <c r="F35" s="4" t="n">
        <v>9</v>
      </c>
      <c r="G35" s="4" t="n">
        <v>9</v>
      </c>
      <c r="H35" s="4" t="n">
        <v>9</v>
      </c>
      <c r="I35" s="4" t="n">
        <v>8</v>
      </c>
      <c r="J35" s="8" t="n">
        <f aca="false">SUM(E35:I35)</f>
        <v>44</v>
      </c>
      <c r="K35" s="4" t="n">
        <v>10</v>
      </c>
      <c r="L35" s="4" t="n">
        <v>10</v>
      </c>
      <c r="M35" s="4" t="n">
        <v>9</v>
      </c>
      <c r="N35" s="4" t="n">
        <v>9</v>
      </c>
      <c r="O35" s="4" t="n">
        <v>8</v>
      </c>
      <c r="P35" s="8" t="n">
        <f aca="false">SUM(K35:O35)</f>
        <v>46</v>
      </c>
      <c r="Q35" s="4" t="n">
        <v>5</v>
      </c>
      <c r="R35" s="4" t="n">
        <v>4</v>
      </c>
      <c r="S35" s="4" t="n">
        <v>4</v>
      </c>
      <c r="T35" s="4" t="n">
        <v>3</v>
      </c>
      <c r="U35" s="4" t="n">
        <v>3</v>
      </c>
      <c r="V35" s="4" t="n">
        <v>2</v>
      </c>
      <c r="W35" s="8" t="n">
        <f aca="false">SUM(Q35:V35)</f>
        <v>21</v>
      </c>
      <c r="X35" s="4" t="n">
        <v>5</v>
      </c>
      <c r="Y35" s="4" t="n">
        <v>5</v>
      </c>
      <c r="Z35" s="4" t="n">
        <v>4</v>
      </c>
      <c r="AA35" s="4" t="n">
        <v>4</v>
      </c>
      <c r="AB35" s="4" t="n">
        <v>3</v>
      </c>
      <c r="AC35" s="4" t="n">
        <v>3</v>
      </c>
      <c r="AD35" s="8" t="n">
        <f aca="false">SUM(X35:AC35)</f>
        <v>24</v>
      </c>
      <c r="AE35" s="6" t="n">
        <f aca="false">SUM(J35+P35+W35+AD35)</f>
        <v>135</v>
      </c>
      <c r="AF35" s="4" t="n">
        <v>10</v>
      </c>
      <c r="AG35" s="4" t="n">
        <v>9</v>
      </c>
      <c r="AH35" s="4" t="n">
        <v>9</v>
      </c>
      <c r="AI35" s="4" t="n">
        <v>8</v>
      </c>
      <c r="AJ35" s="4" t="n">
        <v>8</v>
      </c>
      <c r="AK35" s="6" t="n">
        <f aca="false">SUM(AF35:AJ35)</f>
        <v>44</v>
      </c>
      <c r="AL35" s="4" t="n">
        <v>10</v>
      </c>
      <c r="AM35" s="4" t="n">
        <v>9</v>
      </c>
      <c r="AN35" s="4" t="n">
        <v>9</v>
      </c>
      <c r="AO35" s="4" t="n">
        <v>9</v>
      </c>
      <c r="AP35" s="4" t="n">
        <v>8</v>
      </c>
      <c r="AQ35" s="6" t="n">
        <f aca="false">SUM(AL35:AP35)</f>
        <v>45</v>
      </c>
      <c r="AR35" s="4" t="n">
        <v>5</v>
      </c>
      <c r="AS35" s="4" t="n">
        <v>5</v>
      </c>
      <c r="AT35" s="4" t="n">
        <v>4</v>
      </c>
      <c r="AU35" s="4" t="n">
        <v>4</v>
      </c>
      <c r="AV35" s="4" t="n">
        <v>4</v>
      </c>
      <c r="AW35" s="4" t="n">
        <v>4</v>
      </c>
      <c r="AX35" s="6" t="n">
        <f aca="false">SUM(AR35:AW35)</f>
        <v>26</v>
      </c>
      <c r="AY35" s="4" t="n">
        <v>5</v>
      </c>
      <c r="AZ35" s="4" t="n">
        <v>5</v>
      </c>
      <c r="BA35" s="4" t="n">
        <v>5</v>
      </c>
      <c r="BB35" s="4" t="n">
        <v>4</v>
      </c>
      <c r="BC35" s="4" t="n">
        <v>4</v>
      </c>
      <c r="BD35" s="4" t="n">
        <v>3</v>
      </c>
      <c r="BE35" s="6" t="n">
        <f aca="false">SUM(AY35:BD35)</f>
        <v>26</v>
      </c>
      <c r="BF35" s="6" t="n">
        <f aca="false">SUM(AK35+AQ35+AX35+BE35)</f>
        <v>141</v>
      </c>
      <c r="BG35" s="4" t="n">
        <v>10</v>
      </c>
      <c r="BH35" s="4" t="n">
        <v>10</v>
      </c>
      <c r="BI35" s="4" t="n">
        <v>10</v>
      </c>
      <c r="BJ35" s="4" t="n">
        <v>9</v>
      </c>
      <c r="BK35" s="4" t="n">
        <v>8</v>
      </c>
      <c r="BL35" s="6" t="n">
        <f aca="false">SUM(BG35:BK35)</f>
        <v>47</v>
      </c>
      <c r="BM35" s="4" t="n">
        <v>9</v>
      </c>
      <c r="BN35" s="4" t="n">
        <v>9</v>
      </c>
      <c r="BO35" s="4" t="n">
        <v>9</v>
      </c>
      <c r="BP35" s="4" t="n">
        <v>9</v>
      </c>
      <c r="BQ35" s="4" t="n">
        <v>8</v>
      </c>
      <c r="BR35" s="6" t="n">
        <f aca="false">SUM(BM35:BQ35)</f>
        <v>44</v>
      </c>
      <c r="BS35" s="4" t="n">
        <v>5</v>
      </c>
      <c r="BT35" s="4" t="n">
        <v>4</v>
      </c>
      <c r="BU35" s="4" t="n">
        <v>4</v>
      </c>
      <c r="BV35" s="4" t="n">
        <v>4</v>
      </c>
      <c r="BW35" s="4" t="n">
        <v>4</v>
      </c>
      <c r="BX35" s="4" t="n">
        <v>3</v>
      </c>
      <c r="BY35" s="6" t="n">
        <f aca="false">SUM(BS35:BX35)</f>
        <v>24</v>
      </c>
      <c r="BZ35" s="4" t="n">
        <v>4</v>
      </c>
      <c r="CA35" s="4" t="n">
        <v>4</v>
      </c>
      <c r="CB35" s="4" t="n">
        <v>3</v>
      </c>
      <c r="CC35" s="4" t="n">
        <v>3</v>
      </c>
      <c r="CD35" s="4" t="n">
        <v>3</v>
      </c>
      <c r="CE35" s="4" t="n">
        <v>3</v>
      </c>
      <c r="CF35" s="6" t="n">
        <f aca="false">SUM(BZ35:CE35)</f>
        <v>20</v>
      </c>
      <c r="CG35" s="6" t="n">
        <f aca="false">BL35+BR35+BY35+CF35</f>
        <v>135</v>
      </c>
      <c r="CH35" s="4" t="n">
        <v>10</v>
      </c>
      <c r="CI35" s="4" t="n">
        <v>9</v>
      </c>
      <c r="CJ35" s="4" t="n">
        <v>9</v>
      </c>
      <c r="CK35" s="4" t="n">
        <v>9</v>
      </c>
      <c r="CL35" s="4" t="n">
        <v>8</v>
      </c>
      <c r="CM35" s="6" t="n">
        <f aca="false">SUM(CH35:CL35)</f>
        <v>45</v>
      </c>
      <c r="CN35" s="4" t="n">
        <v>9</v>
      </c>
      <c r="CO35" s="4" t="n">
        <v>9</v>
      </c>
      <c r="CP35" s="4" t="n">
        <v>9</v>
      </c>
      <c r="CQ35" s="4" t="n">
        <v>9</v>
      </c>
      <c r="CR35" s="4" t="n">
        <v>9</v>
      </c>
      <c r="CS35" s="6" t="n">
        <f aca="false">SUM(CN35:CR35)</f>
        <v>45</v>
      </c>
      <c r="CT35" s="4" t="n">
        <v>5</v>
      </c>
      <c r="CU35" s="4" t="n">
        <v>5</v>
      </c>
      <c r="CV35" s="4" t="n">
        <v>5</v>
      </c>
      <c r="CW35" s="4" t="n">
        <v>4</v>
      </c>
      <c r="CX35" s="4" t="n">
        <v>3</v>
      </c>
      <c r="CY35" s="4" t="n">
        <v>3</v>
      </c>
      <c r="CZ35" s="6" t="n">
        <f aca="false">SUM(CT35:CY35)</f>
        <v>25</v>
      </c>
      <c r="DA35" s="4" t="n">
        <v>5</v>
      </c>
      <c r="DB35" s="4" t="n">
        <v>4</v>
      </c>
      <c r="DC35" s="4" t="n">
        <v>4</v>
      </c>
      <c r="DD35" s="4" t="n">
        <v>4</v>
      </c>
      <c r="DE35" s="4" t="n">
        <v>3</v>
      </c>
      <c r="DF35" s="4" t="n">
        <v>2</v>
      </c>
      <c r="DG35" s="6" t="n">
        <f aca="false">SUM(DA35:DF35)</f>
        <v>22</v>
      </c>
      <c r="DH35" s="6" t="n">
        <f aca="false">SUM(CM35+CS35+CZ35+DG35)</f>
        <v>137</v>
      </c>
      <c r="DI35" s="6" t="n">
        <f aca="false">MIN(DH35,CG35,BF35,AE35)</f>
        <v>135</v>
      </c>
      <c r="DJ35" s="6" t="n">
        <f aca="false">MAX(AE35,BF35,CG35,DH35)</f>
        <v>141</v>
      </c>
      <c r="DK35" s="6" t="n">
        <f aca="false">SUM(AE35+BF35+CG35+DH35-DI35)</f>
        <v>413</v>
      </c>
    </row>
    <row r="36" customFormat="false" ht="12.75" hidden="false" customHeight="false" outlineLevel="0" collapsed="false">
      <c r="A36" s="4" t="n">
        <v>35</v>
      </c>
      <c r="B36" s="5" t="s">
        <v>76</v>
      </c>
      <c r="C36" s="5" t="s">
        <v>30</v>
      </c>
      <c r="D36" s="4" t="s">
        <v>31</v>
      </c>
      <c r="E36" s="4" t="n">
        <v>10</v>
      </c>
      <c r="F36" s="4" t="n">
        <v>9</v>
      </c>
      <c r="G36" s="4" t="n">
        <v>9</v>
      </c>
      <c r="H36" s="4" t="n">
        <v>9</v>
      </c>
      <c r="I36" s="4" t="n">
        <v>9</v>
      </c>
      <c r="J36" s="8" t="n">
        <f aca="false">SUM(E36:I36)</f>
        <v>46</v>
      </c>
      <c r="K36" s="4" t="n">
        <v>10</v>
      </c>
      <c r="L36" s="4" t="n">
        <v>9</v>
      </c>
      <c r="M36" s="4" t="n">
        <v>9</v>
      </c>
      <c r="N36" s="4" t="n">
        <v>9</v>
      </c>
      <c r="O36" s="4" t="n">
        <v>8</v>
      </c>
      <c r="P36" s="8" t="n">
        <f aca="false">SUM(K36:O36)</f>
        <v>45</v>
      </c>
      <c r="Q36" s="4" t="n">
        <v>5</v>
      </c>
      <c r="R36" s="4" t="n">
        <v>5</v>
      </c>
      <c r="S36" s="4" t="n">
        <v>5</v>
      </c>
      <c r="T36" s="4" t="n">
        <v>4</v>
      </c>
      <c r="U36" s="4" t="n">
        <v>4</v>
      </c>
      <c r="V36" s="4" t="n">
        <v>4</v>
      </c>
      <c r="W36" s="8" t="n">
        <f aca="false">SUM(Q36:V36)</f>
        <v>27</v>
      </c>
      <c r="X36" s="4" t="n">
        <v>5</v>
      </c>
      <c r="Y36" s="4" t="n">
        <v>5</v>
      </c>
      <c r="Z36" s="4" t="n">
        <v>5</v>
      </c>
      <c r="AA36" s="4" t="n">
        <v>4</v>
      </c>
      <c r="AB36" s="4" t="n">
        <v>4</v>
      </c>
      <c r="AC36" s="4" t="n">
        <v>4</v>
      </c>
      <c r="AD36" s="8" t="n">
        <f aca="false">SUM(X36:AC36)</f>
        <v>27</v>
      </c>
      <c r="AE36" s="6" t="n">
        <f aca="false">SUM(J36+P36+W36+AD36)</f>
        <v>145</v>
      </c>
      <c r="AF36" s="4" t="n">
        <v>10</v>
      </c>
      <c r="AG36" s="4" t="n">
        <v>10</v>
      </c>
      <c r="AH36" s="4" t="n">
        <v>10</v>
      </c>
      <c r="AI36" s="4" t="n">
        <v>9</v>
      </c>
      <c r="AJ36" s="4" t="n">
        <v>8</v>
      </c>
      <c r="AK36" s="6" t="n">
        <f aca="false">SUM(AF36:AJ36)</f>
        <v>47</v>
      </c>
      <c r="AL36" s="4" t="n">
        <v>10</v>
      </c>
      <c r="AM36" s="4" t="n">
        <v>10</v>
      </c>
      <c r="AN36" s="4" t="n">
        <v>10</v>
      </c>
      <c r="AO36" s="4" t="n">
        <v>9</v>
      </c>
      <c r="AP36" s="4" t="n">
        <v>9</v>
      </c>
      <c r="AQ36" s="6" t="n">
        <f aca="false">SUM(AL36:AP36)</f>
        <v>48</v>
      </c>
      <c r="AR36" s="4" t="n">
        <v>5</v>
      </c>
      <c r="AS36" s="4" t="n">
        <v>4</v>
      </c>
      <c r="AT36" s="4" t="n">
        <v>4</v>
      </c>
      <c r="AU36" s="4" t="n">
        <v>2</v>
      </c>
      <c r="AV36" s="4" t="n">
        <v>2</v>
      </c>
      <c r="AW36" s="4" t="n">
        <v>0</v>
      </c>
      <c r="AX36" s="6" t="n">
        <f aca="false">SUM(AR36:AW36)</f>
        <v>17</v>
      </c>
      <c r="AY36" s="4" t="n">
        <v>4</v>
      </c>
      <c r="AZ36" s="4" t="n">
        <v>3</v>
      </c>
      <c r="BA36" s="4" t="n">
        <v>3</v>
      </c>
      <c r="BB36" s="4" t="n">
        <v>2</v>
      </c>
      <c r="BC36" s="4" t="n">
        <v>2</v>
      </c>
      <c r="BD36" s="4" t="n">
        <v>1</v>
      </c>
      <c r="BE36" s="6" t="n">
        <f aca="false">SUM(AY36:BD36)</f>
        <v>15</v>
      </c>
      <c r="BF36" s="6" t="n">
        <f aca="false">SUM(AK36+AQ36+AX36+BE36)</f>
        <v>127</v>
      </c>
      <c r="BG36" s="4" t="n">
        <v>9</v>
      </c>
      <c r="BH36" s="4" t="n">
        <v>9</v>
      </c>
      <c r="BI36" s="4" t="n">
        <v>8</v>
      </c>
      <c r="BJ36" s="4" t="n">
        <v>8</v>
      </c>
      <c r="BK36" s="4" t="n">
        <v>7</v>
      </c>
      <c r="BL36" s="6" t="n">
        <f aca="false">SUM(BG36:BK36)</f>
        <v>41</v>
      </c>
      <c r="BM36" s="4" t="n">
        <v>10</v>
      </c>
      <c r="BN36" s="4" t="n">
        <v>9</v>
      </c>
      <c r="BO36" s="4" t="n">
        <v>9</v>
      </c>
      <c r="BP36" s="4" t="n">
        <v>8</v>
      </c>
      <c r="BQ36" s="4" t="n">
        <v>8</v>
      </c>
      <c r="BR36" s="6" t="n">
        <f aca="false">SUM(BM36:BQ36)</f>
        <v>44</v>
      </c>
      <c r="BS36" s="4" t="n">
        <v>5</v>
      </c>
      <c r="BT36" s="4" t="n">
        <v>5</v>
      </c>
      <c r="BU36" s="4" t="n">
        <v>4</v>
      </c>
      <c r="BV36" s="4" t="n">
        <v>4</v>
      </c>
      <c r="BW36" s="4" t="n">
        <v>3</v>
      </c>
      <c r="BX36" s="4" t="n">
        <v>2</v>
      </c>
      <c r="BY36" s="6" t="n">
        <f aca="false">SUM(BS36:BX36)</f>
        <v>23</v>
      </c>
      <c r="BZ36" s="4" t="n">
        <v>5</v>
      </c>
      <c r="CA36" s="4" t="n">
        <v>4</v>
      </c>
      <c r="CB36" s="4" t="n">
        <v>4</v>
      </c>
      <c r="CC36" s="4" t="n">
        <v>4</v>
      </c>
      <c r="CD36" s="4" t="n">
        <v>3</v>
      </c>
      <c r="CE36" s="4" t="n">
        <v>2</v>
      </c>
      <c r="CF36" s="6" t="n">
        <f aca="false">SUM(BZ36:CE36)</f>
        <v>22</v>
      </c>
      <c r="CG36" s="6" t="n">
        <f aca="false">BL36+BR36+BY36+CF36</f>
        <v>130</v>
      </c>
      <c r="CH36" s="4" t="n">
        <v>10</v>
      </c>
      <c r="CI36" s="4" t="n">
        <v>9</v>
      </c>
      <c r="CJ36" s="4" t="n">
        <v>9</v>
      </c>
      <c r="CK36" s="4" t="n">
        <v>9</v>
      </c>
      <c r="CL36" s="4" t="n">
        <v>9</v>
      </c>
      <c r="CM36" s="6" t="n">
        <f aca="false">SUM(CH36:CL36)</f>
        <v>46</v>
      </c>
      <c r="CN36" s="4" t="n">
        <v>10</v>
      </c>
      <c r="CO36" s="4" t="n">
        <v>10</v>
      </c>
      <c r="CP36" s="4" t="n">
        <v>10</v>
      </c>
      <c r="CQ36" s="4" t="n">
        <v>8</v>
      </c>
      <c r="CR36" s="4" t="n">
        <v>8</v>
      </c>
      <c r="CS36" s="6" t="n">
        <f aca="false">SUM(CN36:CR36)</f>
        <v>46</v>
      </c>
      <c r="CT36" s="4" t="n">
        <v>5</v>
      </c>
      <c r="CU36" s="4" t="n">
        <v>4</v>
      </c>
      <c r="CV36" s="4" t="n">
        <v>4</v>
      </c>
      <c r="CW36" s="4" t="n">
        <v>4</v>
      </c>
      <c r="CX36" s="4" t="n">
        <v>4</v>
      </c>
      <c r="CY36" s="4" t="n">
        <v>2</v>
      </c>
      <c r="CZ36" s="6" t="n">
        <f aca="false">SUM(CT36:CY36)</f>
        <v>23</v>
      </c>
      <c r="DA36" s="4" t="n">
        <v>4</v>
      </c>
      <c r="DB36" s="4" t="n">
        <v>4</v>
      </c>
      <c r="DC36" s="4" t="n">
        <v>4</v>
      </c>
      <c r="DD36" s="4" t="n">
        <v>4</v>
      </c>
      <c r="DE36" s="4" t="n">
        <v>4</v>
      </c>
      <c r="DF36" s="4" t="n">
        <v>2</v>
      </c>
      <c r="DG36" s="6" t="n">
        <f aca="false">SUM(DA36:DF36)</f>
        <v>22</v>
      </c>
      <c r="DH36" s="6" t="n">
        <f aca="false">SUM(CM36+CS36+CZ36+DG36)</f>
        <v>137</v>
      </c>
      <c r="DI36" s="6" t="n">
        <f aca="false">MIN(DH36,CG36,BF36,AE36)</f>
        <v>127</v>
      </c>
      <c r="DJ36" s="6" t="n">
        <f aca="false">MAX(AE36,BF36,CG36,DH36)</f>
        <v>145</v>
      </c>
      <c r="DK36" s="6" t="n">
        <f aca="false">SUM(AE36+BF36+CG36+DH36-DI36)</f>
        <v>412</v>
      </c>
    </row>
    <row r="37" customFormat="false" ht="12.75" hidden="false" customHeight="false" outlineLevel="0" collapsed="false">
      <c r="A37" s="4" t="n">
        <v>36</v>
      </c>
      <c r="B37" s="5" t="s">
        <v>77</v>
      </c>
      <c r="C37" s="5" t="s">
        <v>35</v>
      </c>
      <c r="D37" s="4" t="s">
        <v>39</v>
      </c>
      <c r="E37" s="4" t="n">
        <v>10</v>
      </c>
      <c r="F37" s="4" t="n">
        <v>10</v>
      </c>
      <c r="G37" s="4" t="n">
        <v>9</v>
      </c>
      <c r="H37" s="4" t="n">
        <v>9</v>
      </c>
      <c r="I37" s="4" t="n">
        <v>8</v>
      </c>
      <c r="J37" s="8" t="n">
        <f aca="false">SUM(E37:I37)</f>
        <v>46</v>
      </c>
      <c r="K37" s="4" t="n">
        <v>9</v>
      </c>
      <c r="L37" s="4" t="n">
        <v>9</v>
      </c>
      <c r="M37" s="4" t="n">
        <v>9</v>
      </c>
      <c r="N37" s="4" t="n">
        <v>9</v>
      </c>
      <c r="O37" s="4" t="n">
        <v>8</v>
      </c>
      <c r="P37" s="8" t="n">
        <f aca="false">SUM(K37:O37)</f>
        <v>44</v>
      </c>
      <c r="Q37" s="4" t="n">
        <v>5</v>
      </c>
      <c r="R37" s="4" t="n">
        <v>5</v>
      </c>
      <c r="S37" s="4" t="n">
        <v>5</v>
      </c>
      <c r="T37" s="4" t="n">
        <v>4</v>
      </c>
      <c r="U37" s="4" t="n">
        <v>4</v>
      </c>
      <c r="V37" s="4" t="n">
        <v>4</v>
      </c>
      <c r="W37" s="8" t="n">
        <f aca="false">SUM(Q37:V37)</f>
        <v>27</v>
      </c>
      <c r="X37" s="4" t="n">
        <v>5</v>
      </c>
      <c r="Y37" s="4" t="n">
        <v>5</v>
      </c>
      <c r="Z37" s="4" t="n">
        <v>4</v>
      </c>
      <c r="AA37" s="4" t="n">
        <v>4</v>
      </c>
      <c r="AB37" s="4" t="n">
        <v>4</v>
      </c>
      <c r="AC37" s="4" t="n">
        <v>3</v>
      </c>
      <c r="AD37" s="8" t="n">
        <f aca="false">SUM(X37:AC37)</f>
        <v>25</v>
      </c>
      <c r="AE37" s="6" t="n">
        <f aca="false">SUM(J37+P37+W37+AD37)</f>
        <v>142</v>
      </c>
      <c r="AF37" s="4" t="n">
        <v>10</v>
      </c>
      <c r="AG37" s="4" t="n">
        <v>9</v>
      </c>
      <c r="AH37" s="4" t="n">
        <v>7</v>
      </c>
      <c r="AI37" s="4" t="n">
        <v>6</v>
      </c>
      <c r="AJ37" s="4" t="n">
        <v>6</v>
      </c>
      <c r="AK37" s="6" t="n">
        <f aca="false">SUM(AF37:AJ37)</f>
        <v>38</v>
      </c>
      <c r="AL37" s="4" t="n">
        <v>10</v>
      </c>
      <c r="AM37" s="4" t="n">
        <v>9</v>
      </c>
      <c r="AN37" s="4" t="n">
        <v>9</v>
      </c>
      <c r="AO37" s="4" t="n">
        <v>9</v>
      </c>
      <c r="AP37" s="4" t="n">
        <v>7</v>
      </c>
      <c r="AQ37" s="6" t="n">
        <f aca="false">SUM(AL37:AP37)</f>
        <v>44</v>
      </c>
      <c r="AR37" s="4" t="n">
        <v>5</v>
      </c>
      <c r="AS37" s="4" t="n">
        <v>5</v>
      </c>
      <c r="AT37" s="4" t="n">
        <v>4</v>
      </c>
      <c r="AU37" s="4" t="n">
        <v>4</v>
      </c>
      <c r="AV37" s="4" t="n">
        <v>4</v>
      </c>
      <c r="AW37" s="4" t="n">
        <v>3</v>
      </c>
      <c r="AX37" s="6" t="n">
        <f aca="false">SUM(AR37:AW37)</f>
        <v>25</v>
      </c>
      <c r="AY37" s="4" t="n">
        <v>5</v>
      </c>
      <c r="AZ37" s="4" t="n">
        <v>4</v>
      </c>
      <c r="BA37" s="4" t="n">
        <v>4</v>
      </c>
      <c r="BB37" s="4" t="n">
        <v>4</v>
      </c>
      <c r="BC37" s="4" t="n">
        <v>4</v>
      </c>
      <c r="BD37" s="4" t="n">
        <v>3</v>
      </c>
      <c r="BE37" s="6" t="n">
        <f aca="false">SUM(AY37:BD37)</f>
        <v>24</v>
      </c>
      <c r="BF37" s="6" t="n">
        <f aca="false">SUM(AK37+AQ37+AX37+BE37)</f>
        <v>131</v>
      </c>
      <c r="BG37" s="4" t="n">
        <v>10</v>
      </c>
      <c r="BH37" s="4" t="n">
        <v>9</v>
      </c>
      <c r="BI37" s="4" t="n">
        <v>9</v>
      </c>
      <c r="BJ37" s="4" t="n">
        <v>8</v>
      </c>
      <c r="BK37" s="4" t="n">
        <v>8</v>
      </c>
      <c r="BL37" s="6" t="n">
        <f aca="false">SUM(BG37:BK37)</f>
        <v>44</v>
      </c>
      <c r="BM37" s="4" t="n">
        <v>10</v>
      </c>
      <c r="BN37" s="4" t="n">
        <v>9</v>
      </c>
      <c r="BO37" s="4" t="n">
        <v>9</v>
      </c>
      <c r="BP37" s="4" t="n">
        <v>8</v>
      </c>
      <c r="BQ37" s="4" t="n">
        <v>8</v>
      </c>
      <c r="BR37" s="6" t="n">
        <f aca="false">SUM(BM37:BQ37)</f>
        <v>44</v>
      </c>
      <c r="BS37" s="4" t="n">
        <v>4</v>
      </c>
      <c r="BT37" s="4" t="n">
        <v>4</v>
      </c>
      <c r="BU37" s="4" t="n">
        <v>4</v>
      </c>
      <c r="BV37" s="4" t="n">
        <v>4</v>
      </c>
      <c r="BW37" s="4" t="n">
        <v>3</v>
      </c>
      <c r="BX37" s="4" t="n">
        <v>3</v>
      </c>
      <c r="BY37" s="6" t="n">
        <f aca="false">SUM(BS37:BX37)</f>
        <v>22</v>
      </c>
      <c r="BZ37" s="4" t="n">
        <v>4</v>
      </c>
      <c r="CA37" s="4" t="n">
        <v>4</v>
      </c>
      <c r="CB37" s="4" t="n">
        <v>4</v>
      </c>
      <c r="CC37" s="4" t="n">
        <v>3</v>
      </c>
      <c r="CD37" s="4" t="n">
        <v>3</v>
      </c>
      <c r="CE37" s="4" t="n">
        <v>2</v>
      </c>
      <c r="CF37" s="6" t="n">
        <f aca="false">SUM(BZ37:CE37)</f>
        <v>20</v>
      </c>
      <c r="CG37" s="6" t="n">
        <f aca="false">BL37+BR37+BY37+CF37</f>
        <v>130</v>
      </c>
      <c r="CH37" s="4" t="n">
        <v>10</v>
      </c>
      <c r="CI37" s="4" t="n">
        <v>9</v>
      </c>
      <c r="CJ37" s="4" t="n">
        <v>9</v>
      </c>
      <c r="CK37" s="4" t="n">
        <v>9</v>
      </c>
      <c r="CL37" s="4" t="n">
        <v>9</v>
      </c>
      <c r="CM37" s="6" t="n">
        <f aca="false">SUM(CH37:CL37)</f>
        <v>46</v>
      </c>
      <c r="CN37" s="4" t="n">
        <v>10</v>
      </c>
      <c r="CO37" s="4" t="n">
        <v>9</v>
      </c>
      <c r="CP37" s="4" t="n">
        <v>9</v>
      </c>
      <c r="CQ37" s="4" t="n">
        <v>9</v>
      </c>
      <c r="CR37" s="4" t="n">
        <v>8</v>
      </c>
      <c r="CS37" s="6" t="n">
        <f aca="false">SUM(CN37:CR37)</f>
        <v>45</v>
      </c>
      <c r="CT37" s="4" t="n">
        <v>5</v>
      </c>
      <c r="CU37" s="4" t="n">
        <v>4</v>
      </c>
      <c r="CV37" s="4" t="n">
        <v>4</v>
      </c>
      <c r="CW37" s="4" t="n">
        <v>4</v>
      </c>
      <c r="CX37" s="4" t="n">
        <v>3</v>
      </c>
      <c r="CY37" s="4" t="n">
        <v>3</v>
      </c>
      <c r="CZ37" s="6" t="n">
        <f aca="false">SUM(CT37:CY37)</f>
        <v>23</v>
      </c>
      <c r="DA37" s="4" t="n">
        <v>5</v>
      </c>
      <c r="DB37" s="4" t="n">
        <v>5</v>
      </c>
      <c r="DC37" s="4" t="n">
        <v>4</v>
      </c>
      <c r="DD37" s="4" t="n">
        <v>4</v>
      </c>
      <c r="DE37" s="4" t="n">
        <v>4</v>
      </c>
      <c r="DF37" s="4" t="n">
        <v>3</v>
      </c>
      <c r="DG37" s="6" t="n">
        <f aca="false">SUM(DA37:DF37)</f>
        <v>25</v>
      </c>
      <c r="DH37" s="6" t="n">
        <f aca="false">SUM(CM37+CS37+CZ37+DG37)</f>
        <v>139</v>
      </c>
      <c r="DI37" s="6" t="n">
        <f aca="false">MIN(DH37,CG37,BF37,AE37)</f>
        <v>130</v>
      </c>
      <c r="DJ37" s="6" t="n">
        <f aca="false">MAX(AE37,BF37,CG37,DH37)</f>
        <v>142</v>
      </c>
      <c r="DK37" s="6" t="n">
        <f aca="false">SUM(AE37+BF37+CG37+DH37-DI37)</f>
        <v>412</v>
      </c>
    </row>
    <row r="38" customFormat="false" ht="12.75" hidden="false" customHeight="false" outlineLevel="0" collapsed="false">
      <c r="A38" s="4" t="n">
        <v>37</v>
      </c>
      <c r="B38" s="5" t="s">
        <v>78</v>
      </c>
      <c r="C38" s="5" t="s">
        <v>33</v>
      </c>
      <c r="D38" s="4" t="s">
        <v>43</v>
      </c>
      <c r="E38" s="4" t="n">
        <v>10</v>
      </c>
      <c r="F38" s="4" t="n">
        <v>10</v>
      </c>
      <c r="G38" s="4" t="n">
        <v>9</v>
      </c>
      <c r="H38" s="4" t="n">
        <v>9</v>
      </c>
      <c r="I38" s="4" t="n">
        <v>9</v>
      </c>
      <c r="J38" s="8" t="n">
        <f aca="false">SUM(E38:I38)</f>
        <v>47</v>
      </c>
      <c r="K38" s="4" t="n">
        <v>10</v>
      </c>
      <c r="L38" s="4" t="n">
        <v>9</v>
      </c>
      <c r="M38" s="4" t="n">
        <v>9</v>
      </c>
      <c r="N38" s="4" t="n">
        <v>9</v>
      </c>
      <c r="O38" s="4" t="n">
        <v>7</v>
      </c>
      <c r="P38" s="8" t="n">
        <f aca="false">SUM(K38:O38)</f>
        <v>44</v>
      </c>
      <c r="Q38" s="4" t="n">
        <v>5</v>
      </c>
      <c r="R38" s="4" t="n">
        <v>4</v>
      </c>
      <c r="S38" s="4" t="n">
        <v>4</v>
      </c>
      <c r="T38" s="4" t="n">
        <v>3</v>
      </c>
      <c r="U38" s="4" t="n">
        <v>3</v>
      </c>
      <c r="V38" s="4" t="n">
        <v>2</v>
      </c>
      <c r="W38" s="8" t="n">
        <f aca="false">SUM(Q38:V38)</f>
        <v>21</v>
      </c>
      <c r="X38" s="4" t="n">
        <v>5</v>
      </c>
      <c r="Y38" s="4" t="n">
        <v>5</v>
      </c>
      <c r="Z38" s="4" t="n">
        <v>5</v>
      </c>
      <c r="AA38" s="4" t="n">
        <v>5</v>
      </c>
      <c r="AB38" s="4" t="n">
        <v>4</v>
      </c>
      <c r="AC38" s="4" t="n">
        <v>3</v>
      </c>
      <c r="AD38" s="8" t="n">
        <f aca="false">SUM(X38:AC38)</f>
        <v>27</v>
      </c>
      <c r="AE38" s="6" t="n">
        <f aca="false">SUM(J38+P38+W38+AD38)</f>
        <v>139</v>
      </c>
      <c r="AF38" s="4" t="n">
        <v>10</v>
      </c>
      <c r="AG38" s="4" t="n">
        <v>10</v>
      </c>
      <c r="AH38" s="4" t="n">
        <v>9</v>
      </c>
      <c r="AI38" s="4" t="n">
        <v>8</v>
      </c>
      <c r="AJ38" s="4" t="n">
        <v>8</v>
      </c>
      <c r="AK38" s="6" t="n">
        <f aca="false">SUM(AF38:AJ38)</f>
        <v>45</v>
      </c>
      <c r="AL38" s="4" t="n">
        <v>10</v>
      </c>
      <c r="AM38" s="4" t="n">
        <v>9</v>
      </c>
      <c r="AN38" s="4" t="n">
        <v>9</v>
      </c>
      <c r="AO38" s="4" t="n">
        <v>9</v>
      </c>
      <c r="AP38" s="4" t="n">
        <v>8</v>
      </c>
      <c r="AQ38" s="6" t="n">
        <f aca="false">SUM(AL38:AP38)</f>
        <v>45</v>
      </c>
      <c r="AR38" s="4" t="n">
        <v>5</v>
      </c>
      <c r="AS38" s="4" t="n">
        <v>5</v>
      </c>
      <c r="AT38" s="4" t="n">
        <v>4</v>
      </c>
      <c r="AU38" s="4" t="n">
        <v>4</v>
      </c>
      <c r="AV38" s="4" t="n">
        <v>3</v>
      </c>
      <c r="AW38" s="4" t="n">
        <v>3</v>
      </c>
      <c r="AX38" s="6" t="n">
        <f aca="false">SUM(AR38:AW38)</f>
        <v>24</v>
      </c>
      <c r="AY38" s="4" t="n">
        <v>5</v>
      </c>
      <c r="AZ38" s="4" t="n">
        <v>5</v>
      </c>
      <c r="BA38" s="4" t="n">
        <v>4</v>
      </c>
      <c r="BB38" s="4" t="n">
        <v>4</v>
      </c>
      <c r="BC38" s="4" t="n">
        <v>3</v>
      </c>
      <c r="BD38" s="4" t="n">
        <v>1</v>
      </c>
      <c r="BE38" s="6" t="n">
        <f aca="false">SUM(AY38:BD38)</f>
        <v>22</v>
      </c>
      <c r="BF38" s="6" t="n">
        <f aca="false">SUM(AK38+AQ38+AX38+BE38)</f>
        <v>136</v>
      </c>
      <c r="BG38" s="4" t="n">
        <v>10</v>
      </c>
      <c r="BH38" s="4" t="n">
        <v>10</v>
      </c>
      <c r="BI38" s="4" t="n">
        <v>9</v>
      </c>
      <c r="BJ38" s="4" t="n">
        <v>9</v>
      </c>
      <c r="BK38" s="4" t="n">
        <v>9</v>
      </c>
      <c r="BL38" s="6" t="n">
        <f aca="false">SUM(BG38:BK38)</f>
        <v>47</v>
      </c>
      <c r="BM38" s="4" t="n">
        <v>10</v>
      </c>
      <c r="BN38" s="4" t="n">
        <v>10</v>
      </c>
      <c r="BO38" s="4" t="n">
        <v>8</v>
      </c>
      <c r="BP38" s="4" t="n">
        <v>8</v>
      </c>
      <c r="BQ38" s="4" t="n">
        <v>6</v>
      </c>
      <c r="BR38" s="6" t="n">
        <f aca="false">SUM(BM38:BQ38)</f>
        <v>42</v>
      </c>
      <c r="BS38" s="4" t="n">
        <v>5</v>
      </c>
      <c r="BT38" s="4" t="n">
        <v>5</v>
      </c>
      <c r="BU38" s="4" t="n">
        <v>5</v>
      </c>
      <c r="BV38" s="4" t="n">
        <v>5</v>
      </c>
      <c r="BW38" s="4" t="n">
        <v>5</v>
      </c>
      <c r="BX38" s="4" t="n">
        <v>3</v>
      </c>
      <c r="BY38" s="6" t="n">
        <f aca="false">SUM(BS38:BX38)</f>
        <v>28</v>
      </c>
      <c r="BZ38" s="4" t="n">
        <v>5</v>
      </c>
      <c r="CA38" s="4" t="n">
        <v>4</v>
      </c>
      <c r="CB38" s="4" t="n">
        <v>4</v>
      </c>
      <c r="CC38" s="4" t="n">
        <v>3</v>
      </c>
      <c r="CD38" s="4" t="n">
        <v>3</v>
      </c>
      <c r="CE38" s="4" t="n">
        <v>1</v>
      </c>
      <c r="CF38" s="6" t="n">
        <f aca="false">SUM(BZ38:CE38)</f>
        <v>20</v>
      </c>
      <c r="CG38" s="6" t="n">
        <f aca="false">BL38+BR38+BY38+CF38</f>
        <v>137</v>
      </c>
      <c r="CM38" s="6" t="n">
        <f aca="false">SUM(CH38:CL38)</f>
        <v>0</v>
      </c>
      <c r="CS38" s="6" t="n">
        <f aca="false">SUM(CN38:CR38)</f>
        <v>0</v>
      </c>
      <c r="CZ38" s="6" t="n">
        <f aca="false">SUM(CT38:CY38)</f>
        <v>0</v>
      </c>
      <c r="DG38" s="6" t="n">
        <f aca="false">SUM(DA38:DF38)</f>
        <v>0</v>
      </c>
      <c r="DH38" s="6" t="n">
        <f aca="false">SUM(CM38+CS38+CZ38+DG38)</f>
        <v>0</v>
      </c>
      <c r="DI38" s="6" t="n">
        <f aca="false">MIN(DH38,CG38,BF38,AE38)</f>
        <v>0</v>
      </c>
      <c r="DJ38" s="6" t="n">
        <f aca="false">MAX(AE38,BF38,CG38,DH38)</f>
        <v>139</v>
      </c>
      <c r="DK38" s="6" t="n">
        <f aca="false">SUM(AE38+BF38+CG38+DH38-DI38)</f>
        <v>412</v>
      </c>
    </row>
    <row r="39" customFormat="false" ht="12.75" hidden="false" customHeight="false" outlineLevel="0" collapsed="false">
      <c r="A39" s="4" t="n">
        <v>38</v>
      </c>
      <c r="B39" s="5" t="s">
        <v>79</v>
      </c>
      <c r="C39" s="5" t="s">
        <v>45</v>
      </c>
      <c r="D39" s="4" t="s">
        <v>39</v>
      </c>
      <c r="E39" s="4" t="n">
        <v>10</v>
      </c>
      <c r="F39" s="4" t="n">
        <v>9</v>
      </c>
      <c r="G39" s="4" t="n">
        <v>9</v>
      </c>
      <c r="H39" s="4" t="n">
        <v>9</v>
      </c>
      <c r="I39" s="4" t="n">
        <v>8</v>
      </c>
      <c r="J39" s="8" t="n">
        <f aca="false">SUM(E39:I39)</f>
        <v>45</v>
      </c>
      <c r="K39" s="4" t="n">
        <v>10</v>
      </c>
      <c r="L39" s="4" t="n">
        <v>10</v>
      </c>
      <c r="M39" s="4" t="n">
        <v>9</v>
      </c>
      <c r="N39" s="4" t="n">
        <v>8</v>
      </c>
      <c r="O39" s="4" t="n">
        <v>8</v>
      </c>
      <c r="P39" s="8" t="n">
        <f aca="false">SUM(K39:O39)</f>
        <v>45</v>
      </c>
      <c r="Q39" s="4" t="n">
        <v>5</v>
      </c>
      <c r="R39" s="4" t="n">
        <v>5</v>
      </c>
      <c r="S39" s="4" t="n">
        <v>4</v>
      </c>
      <c r="T39" s="4" t="n">
        <v>4</v>
      </c>
      <c r="U39" s="4" t="n">
        <v>4</v>
      </c>
      <c r="V39" s="4" t="n">
        <v>3</v>
      </c>
      <c r="W39" s="8" t="n">
        <f aca="false">SUM(Q39:V39)</f>
        <v>25</v>
      </c>
      <c r="X39" s="4" t="n">
        <v>5</v>
      </c>
      <c r="Y39" s="4" t="n">
        <v>5</v>
      </c>
      <c r="Z39" s="4" t="n">
        <v>4</v>
      </c>
      <c r="AA39" s="4" t="n">
        <v>4</v>
      </c>
      <c r="AB39" s="4" t="n">
        <v>4</v>
      </c>
      <c r="AC39" s="4" t="n">
        <v>4</v>
      </c>
      <c r="AD39" s="8" t="n">
        <f aca="false">SUM(X39:AC39)</f>
        <v>26</v>
      </c>
      <c r="AE39" s="6" t="n">
        <f aca="false">SUM(J39+P39+W39+AD39)</f>
        <v>141</v>
      </c>
      <c r="AF39" s="4" t="n">
        <v>9</v>
      </c>
      <c r="AG39" s="4" t="n">
        <v>8</v>
      </c>
      <c r="AH39" s="4" t="n">
        <v>8</v>
      </c>
      <c r="AI39" s="4" t="n">
        <v>8</v>
      </c>
      <c r="AJ39" s="4" t="n">
        <v>7</v>
      </c>
      <c r="AK39" s="6" t="n">
        <f aca="false">SUM(AF39:AJ39)</f>
        <v>40</v>
      </c>
      <c r="AL39" s="4" t="n">
        <v>10</v>
      </c>
      <c r="AM39" s="4" t="n">
        <v>9</v>
      </c>
      <c r="AN39" s="4" t="n">
        <v>8</v>
      </c>
      <c r="AO39" s="4" t="n">
        <v>8</v>
      </c>
      <c r="AP39" s="4" t="n">
        <v>5</v>
      </c>
      <c r="AQ39" s="6" t="n">
        <f aca="false">SUM(AL39:AP39)</f>
        <v>40</v>
      </c>
      <c r="AR39" s="4" t="n">
        <v>5</v>
      </c>
      <c r="AS39" s="4" t="n">
        <v>5</v>
      </c>
      <c r="AT39" s="4" t="n">
        <v>4</v>
      </c>
      <c r="AU39" s="4" t="n">
        <v>4</v>
      </c>
      <c r="AV39" s="4" t="n">
        <v>3</v>
      </c>
      <c r="AW39" s="4" t="n">
        <v>2</v>
      </c>
      <c r="AX39" s="6" t="n">
        <f aca="false">SUM(AR39:AW39)</f>
        <v>23</v>
      </c>
      <c r="AY39" s="4" t="n">
        <v>5</v>
      </c>
      <c r="AZ39" s="4" t="n">
        <v>5</v>
      </c>
      <c r="BA39" s="4" t="n">
        <v>5</v>
      </c>
      <c r="BB39" s="4" t="n">
        <v>4</v>
      </c>
      <c r="BC39" s="4" t="n">
        <v>4</v>
      </c>
      <c r="BD39" s="4" t="n">
        <v>3</v>
      </c>
      <c r="BE39" s="6" t="n">
        <f aca="false">SUM(AY39:BD39)</f>
        <v>26</v>
      </c>
      <c r="BF39" s="6" t="n">
        <f aca="false">SUM(AK39+AQ39+AX39+BE39)</f>
        <v>129</v>
      </c>
      <c r="BG39" s="4" t="n">
        <v>10</v>
      </c>
      <c r="BH39" s="4" t="n">
        <v>10</v>
      </c>
      <c r="BI39" s="4" t="n">
        <v>9</v>
      </c>
      <c r="BJ39" s="4" t="n">
        <v>9</v>
      </c>
      <c r="BK39" s="4" t="n">
        <v>7</v>
      </c>
      <c r="BL39" s="6" t="n">
        <f aca="false">SUM(BG39:BK39)</f>
        <v>45</v>
      </c>
      <c r="BM39" s="4" t="n">
        <v>10</v>
      </c>
      <c r="BN39" s="4" t="n">
        <v>9</v>
      </c>
      <c r="BO39" s="4" t="n">
        <v>8</v>
      </c>
      <c r="BP39" s="4" t="n">
        <v>8</v>
      </c>
      <c r="BQ39" s="4" t="n">
        <v>6</v>
      </c>
      <c r="BR39" s="6" t="n">
        <f aca="false">SUM(BM39:BQ39)</f>
        <v>41</v>
      </c>
      <c r="BS39" s="4" t="n">
        <v>5</v>
      </c>
      <c r="BT39" s="4" t="n">
        <v>5</v>
      </c>
      <c r="BU39" s="4" t="n">
        <v>4</v>
      </c>
      <c r="BV39" s="4" t="n">
        <v>4</v>
      </c>
      <c r="BW39" s="4" t="n">
        <v>4</v>
      </c>
      <c r="BX39" s="4" t="n">
        <v>4</v>
      </c>
      <c r="BY39" s="6" t="n">
        <f aca="false">SUM(BS39:BX39)</f>
        <v>26</v>
      </c>
      <c r="BZ39" s="4" t="n">
        <v>5</v>
      </c>
      <c r="CA39" s="4" t="n">
        <v>5</v>
      </c>
      <c r="CB39" s="4" t="n">
        <v>4</v>
      </c>
      <c r="CC39" s="4" t="n">
        <v>4</v>
      </c>
      <c r="CD39" s="4" t="n">
        <v>3</v>
      </c>
      <c r="CE39" s="4" t="n">
        <v>3</v>
      </c>
      <c r="CF39" s="6" t="n">
        <f aca="false">SUM(BZ39:CE39)</f>
        <v>24</v>
      </c>
      <c r="CG39" s="6" t="n">
        <f aca="false">BL39+BR39+BY39+CF39</f>
        <v>136</v>
      </c>
      <c r="CH39" s="4" t="n">
        <v>10</v>
      </c>
      <c r="CI39" s="4" t="n">
        <v>9</v>
      </c>
      <c r="CJ39" s="4" t="n">
        <v>9</v>
      </c>
      <c r="CK39" s="4" t="n">
        <v>7</v>
      </c>
      <c r="CL39" s="4" t="n">
        <v>7</v>
      </c>
      <c r="CM39" s="6" t="n">
        <f aca="false">SUM(CH39:CL39)</f>
        <v>42</v>
      </c>
      <c r="CN39" s="4" t="n">
        <v>10</v>
      </c>
      <c r="CO39" s="4" t="n">
        <v>10</v>
      </c>
      <c r="CP39" s="4" t="n">
        <v>9</v>
      </c>
      <c r="CQ39" s="4" t="n">
        <v>9</v>
      </c>
      <c r="CR39" s="4" t="n">
        <v>9</v>
      </c>
      <c r="CS39" s="6" t="n">
        <f aca="false">SUM(CN39:CR39)</f>
        <v>47</v>
      </c>
      <c r="CT39" s="4" t="n">
        <v>5</v>
      </c>
      <c r="CU39" s="4" t="n">
        <v>4</v>
      </c>
      <c r="CV39" s="4" t="n">
        <v>4</v>
      </c>
      <c r="CW39" s="4" t="n">
        <v>4</v>
      </c>
      <c r="CX39" s="4" t="n">
        <v>4</v>
      </c>
      <c r="CY39" s="4" t="n">
        <v>3</v>
      </c>
      <c r="CZ39" s="6" t="n">
        <f aca="false">SUM(CT39:CY39)</f>
        <v>24</v>
      </c>
      <c r="DA39" s="4" t="n">
        <v>5</v>
      </c>
      <c r="DB39" s="4" t="n">
        <v>5</v>
      </c>
      <c r="DC39" s="4" t="n">
        <v>4</v>
      </c>
      <c r="DD39" s="4" t="n">
        <v>4</v>
      </c>
      <c r="DE39" s="4" t="n">
        <v>2</v>
      </c>
      <c r="DF39" s="4" t="n">
        <v>1</v>
      </c>
      <c r="DG39" s="6" t="n">
        <f aca="false">SUM(DA39:DF39)</f>
        <v>21</v>
      </c>
      <c r="DH39" s="6" t="n">
        <f aca="false">SUM(CM39+CS39+CZ39+DG39)</f>
        <v>134</v>
      </c>
      <c r="DI39" s="6" t="n">
        <f aca="false">MIN(DH39,CG39,BF39,AE39)</f>
        <v>129</v>
      </c>
      <c r="DJ39" s="6" t="n">
        <f aca="false">MAX(AE39,BF39,CG39,DH39)</f>
        <v>141</v>
      </c>
      <c r="DK39" s="6" t="n">
        <f aca="false">SUM(AE39+BF39+CG39+DH39-DI39)</f>
        <v>411</v>
      </c>
    </row>
    <row r="40" customFormat="false" ht="12.75" hidden="false" customHeight="false" outlineLevel="0" collapsed="false">
      <c r="A40" s="4" t="n">
        <v>39</v>
      </c>
      <c r="B40" s="5" t="s">
        <v>80</v>
      </c>
      <c r="C40" s="5" t="s">
        <v>45</v>
      </c>
      <c r="D40" s="4" t="s">
        <v>31</v>
      </c>
      <c r="E40" s="4" t="n">
        <v>9</v>
      </c>
      <c r="F40" s="4" t="n">
        <v>9</v>
      </c>
      <c r="G40" s="4" t="n">
        <v>9</v>
      </c>
      <c r="H40" s="4" t="n">
        <v>6</v>
      </c>
      <c r="I40" s="4" t="n">
        <v>6</v>
      </c>
      <c r="J40" s="8" t="n">
        <f aca="false">SUM(E40:I40)</f>
        <v>39</v>
      </c>
      <c r="K40" s="4" t="n">
        <v>10</v>
      </c>
      <c r="L40" s="4" t="n">
        <v>10</v>
      </c>
      <c r="M40" s="4" t="n">
        <v>10</v>
      </c>
      <c r="N40" s="4" t="n">
        <v>8</v>
      </c>
      <c r="O40" s="4" t="n">
        <v>4</v>
      </c>
      <c r="P40" s="8" t="n">
        <f aca="false">SUM(K40:O40)</f>
        <v>42</v>
      </c>
      <c r="Q40" s="4" t="n">
        <v>4</v>
      </c>
      <c r="R40" s="4" t="n">
        <v>4</v>
      </c>
      <c r="S40" s="4" t="n">
        <v>4</v>
      </c>
      <c r="T40" s="4" t="n">
        <v>2</v>
      </c>
      <c r="W40" s="8" t="n">
        <f aca="false">SUM(Q40:V40)</f>
        <v>14</v>
      </c>
      <c r="X40" s="4" t="n">
        <v>5</v>
      </c>
      <c r="Y40" s="4" t="n">
        <v>5</v>
      </c>
      <c r="Z40" s="4" t="n">
        <v>4</v>
      </c>
      <c r="AA40" s="4" t="n">
        <v>3</v>
      </c>
      <c r="AB40" s="4" t="n">
        <v>2</v>
      </c>
      <c r="AC40" s="4" t="n">
        <v>1</v>
      </c>
      <c r="AD40" s="8" t="n">
        <f aca="false">SUM(X40:AC40)</f>
        <v>20</v>
      </c>
      <c r="AE40" s="6" t="n">
        <f aca="false">SUM(J40+P40+W40+AD40)</f>
        <v>115</v>
      </c>
      <c r="AF40" s="4" t="n">
        <v>10</v>
      </c>
      <c r="AG40" s="4" t="n">
        <v>9</v>
      </c>
      <c r="AH40" s="4" t="n">
        <v>9</v>
      </c>
      <c r="AI40" s="4" t="n">
        <v>7</v>
      </c>
      <c r="AJ40" s="4" t="n">
        <v>7</v>
      </c>
      <c r="AK40" s="6" t="n">
        <f aca="false">SUM(AF40:AJ40)</f>
        <v>42</v>
      </c>
      <c r="AL40" s="4" t="n">
        <v>10</v>
      </c>
      <c r="AM40" s="4" t="n">
        <v>10</v>
      </c>
      <c r="AN40" s="4" t="n">
        <v>10</v>
      </c>
      <c r="AO40" s="4" t="n">
        <v>9</v>
      </c>
      <c r="AP40" s="4" t="n">
        <v>9</v>
      </c>
      <c r="AQ40" s="6" t="n">
        <f aca="false">SUM(AL40:AP40)</f>
        <v>48</v>
      </c>
      <c r="AR40" s="4" t="n">
        <v>5</v>
      </c>
      <c r="AS40" s="4" t="n">
        <v>4</v>
      </c>
      <c r="AT40" s="4" t="n">
        <v>4</v>
      </c>
      <c r="AU40" s="4" t="n">
        <v>3</v>
      </c>
      <c r="AV40" s="4" t="n">
        <v>2</v>
      </c>
      <c r="AW40" s="4" t="n">
        <v>2</v>
      </c>
      <c r="AX40" s="6" t="n">
        <f aca="false">SUM(AR40:AW40)</f>
        <v>20</v>
      </c>
      <c r="AY40" s="4" t="n">
        <v>5</v>
      </c>
      <c r="AZ40" s="4" t="n">
        <v>5</v>
      </c>
      <c r="BA40" s="4" t="n">
        <v>3</v>
      </c>
      <c r="BB40" s="4" t="n">
        <v>3</v>
      </c>
      <c r="BC40" s="4" t="n">
        <v>3</v>
      </c>
      <c r="BD40" s="4" t="n">
        <v>2</v>
      </c>
      <c r="BE40" s="6" t="n">
        <f aca="false">SUM(AY40:BD40)</f>
        <v>21</v>
      </c>
      <c r="BF40" s="6" t="n">
        <f aca="false">SUM(AK40+AQ40+AX40+BE40)</f>
        <v>131</v>
      </c>
      <c r="BG40" s="4" t="n">
        <v>10</v>
      </c>
      <c r="BH40" s="4" t="n">
        <v>10</v>
      </c>
      <c r="BI40" s="4" t="n">
        <v>9</v>
      </c>
      <c r="BJ40" s="4" t="n">
        <v>9</v>
      </c>
      <c r="BK40" s="4" t="n">
        <v>9</v>
      </c>
      <c r="BL40" s="6" t="n">
        <f aca="false">SUM(BG40:BK40)</f>
        <v>47</v>
      </c>
      <c r="BM40" s="4" t="n">
        <v>10</v>
      </c>
      <c r="BN40" s="4" t="n">
        <v>10</v>
      </c>
      <c r="BO40" s="4" t="n">
        <v>9</v>
      </c>
      <c r="BP40" s="4" t="n">
        <v>9</v>
      </c>
      <c r="BQ40" s="4" t="n">
        <v>9</v>
      </c>
      <c r="BR40" s="6" t="n">
        <f aca="false">SUM(BM40:BQ40)</f>
        <v>47</v>
      </c>
      <c r="BS40" s="4" t="n">
        <v>5</v>
      </c>
      <c r="BT40" s="4" t="n">
        <v>4</v>
      </c>
      <c r="BU40" s="4" t="n">
        <v>4</v>
      </c>
      <c r="BV40" s="4" t="n">
        <v>4</v>
      </c>
      <c r="BW40" s="4" t="n">
        <v>4</v>
      </c>
      <c r="BX40" s="4" t="n">
        <v>3</v>
      </c>
      <c r="BY40" s="6" t="n">
        <f aca="false">SUM(BS40:BX40)</f>
        <v>24</v>
      </c>
      <c r="BZ40" s="4" t="n">
        <v>4</v>
      </c>
      <c r="CA40" s="4" t="n">
        <v>4</v>
      </c>
      <c r="CB40" s="4" t="n">
        <v>4</v>
      </c>
      <c r="CC40" s="4" t="n">
        <v>3</v>
      </c>
      <c r="CD40" s="4" t="n">
        <v>2</v>
      </c>
      <c r="CE40" s="4" t="n">
        <v>2</v>
      </c>
      <c r="CF40" s="6" t="n">
        <f aca="false">SUM(BZ40:CE40)</f>
        <v>19</v>
      </c>
      <c r="CG40" s="6" t="n">
        <f aca="false">BL40+BR40+BY40+CF40</f>
        <v>137</v>
      </c>
      <c r="CH40" s="4" t="n">
        <v>10</v>
      </c>
      <c r="CI40" s="4" t="n">
        <v>10</v>
      </c>
      <c r="CJ40" s="4" t="n">
        <v>9</v>
      </c>
      <c r="CK40" s="4" t="n">
        <v>9</v>
      </c>
      <c r="CL40" s="4" t="n">
        <v>9</v>
      </c>
      <c r="CM40" s="6" t="n">
        <f aca="false">SUM(CH40:CL40)</f>
        <v>47</v>
      </c>
      <c r="CN40" s="4" t="n">
        <v>10</v>
      </c>
      <c r="CO40" s="4" t="n">
        <v>9</v>
      </c>
      <c r="CP40" s="4" t="n">
        <v>9</v>
      </c>
      <c r="CQ40" s="4" t="n">
        <v>9</v>
      </c>
      <c r="CR40" s="4" t="n">
        <v>8</v>
      </c>
      <c r="CS40" s="6" t="n">
        <f aca="false">SUM(CN40:CR40)</f>
        <v>45</v>
      </c>
      <c r="CT40" s="4" t="n">
        <v>5</v>
      </c>
      <c r="CU40" s="4" t="n">
        <v>4</v>
      </c>
      <c r="CV40" s="4" t="n">
        <v>4</v>
      </c>
      <c r="CW40" s="4" t="n">
        <v>4</v>
      </c>
      <c r="CX40" s="4" t="n">
        <v>4</v>
      </c>
      <c r="CY40" s="4" t="n">
        <v>3</v>
      </c>
      <c r="CZ40" s="6" t="n">
        <f aca="false">SUM(CT40:CY40)</f>
        <v>24</v>
      </c>
      <c r="DA40" s="4" t="n">
        <v>5</v>
      </c>
      <c r="DB40" s="4" t="n">
        <v>5</v>
      </c>
      <c r="DC40" s="4" t="n">
        <v>5</v>
      </c>
      <c r="DD40" s="4" t="n">
        <v>5</v>
      </c>
      <c r="DE40" s="4" t="n">
        <v>4</v>
      </c>
      <c r="DF40" s="4" t="n">
        <v>2</v>
      </c>
      <c r="DG40" s="6" t="n">
        <f aca="false">SUM(DA40:DF40)</f>
        <v>26</v>
      </c>
      <c r="DH40" s="6" t="n">
        <f aca="false">SUM(CM40+CS40+CZ40+DG40)</f>
        <v>142</v>
      </c>
      <c r="DI40" s="6" t="n">
        <f aca="false">MIN(DH40,CG40,BF40,AE40)</f>
        <v>115</v>
      </c>
      <c r="DJ40" s="6" t="n">
        <f aca="false">MAX(AE40,BF40,CG40,DH40)</f>
        <v>142</v>
      </c>
      <c r="DK40" s="6" t="n">
        <f aca="false">SUM(AE40+BF40+CG40+DH40-DI40)</f>
        <v>410</v>
      </c>
    </row>
    <row r="41" customFormat="false" ht="12.75" hidden="false" customHeight="false" outlineLevel="0" collapsed="false">
      <c r="A41" s="4" t="n">
        <v>40</v>
      </c>
      <c r="B41" s="5" t="s">
        <v>81</v>
      </c>
      <c r="C41" s="5" t="s">
        <v>51</v>
      </c>
      <c r="D41" s="4" t="s">
        <v>61</v>
      </c>
      <c r="E41" s="4" t="n">
        <v>10</v>
      </c>
      <c r="F41" s="4" t="n">
        <v>10</v>
      </c>
      <c r="G41" s="4" t="n">
        <v>8</v>
      </c>
      <c r="H41" s="4" t="n">
        <v>8</v>
      </c>
      <c r="I41" s="4" t="n">
        <v>7</v>
      </c>
      <c r="J41" s="8" t="n">
        <f aca="false">SUM(E41:I41)</f>
        <v>43</v>
      </c>
      <c r="K41" s="4" t="n">
        <v>10</v>
      </c>
      <c r="L41" s="4" t="n">
        <v>10</v>
      </c>
      <c r="M41" s="4" t="n">
        <v>9</v>
      </c>
      <c r="N41" s="4" t="n">
        <v>8</v>
      </c>
      <c r="O41" s="4" t="n">
        <v>8</v>
      </c>
      <c r="P41" s="8" t="n">
        <f aca="false">SUM(K41:O41)</f>
        <v>45</v>
      </c>
      <c r="Q41" s="4" t="n">
        <v>5</v>
      </c>
      <c r="R41" s="4" t="n">
        <v>4</v>
      </c>
      <c r="S41" s="4" t="n">
        <v>4</v>
      </c>
      <c r="T41" s="4" t="n">
        <v>4</v>
      </c>
      <c r="U41" s="4" t="n">
        <v>3</v>
      </c>
      <c r="V41" s="4" t="n">
        <v>3</v>
      </c>
      <c r="W41" s="8" t="n">
        <f aca="false">SUM(Q41:V41)</f>
        <v>23</v>
      </c>
      <c r="X41" s="4" t="n">
        <v>5</v>
      </c>
      <c r="Y41" s="4" t="n">
        <v>5</v>
      </c>
      <c r="Z41" s="4" t="n">
        <v>5</v>
      </c>
      <c r="AA41" s="4" t="n">
        <v>5</v>
      </c>
      <c r="AB41" s="4" t="n">
        <v>4</v>
      </c>
      <c r="AC41" s="4" t="n">
        <v>4</v>
      </c>
      <c r="AD41" s="8" t="n">
        <f aca="false">SUM(X41:AC41)</f>
        <v>28</v>
      </c>
      <c r="AE41" s="6" t="n">
        <f aca="false">SUM(J41+P41+W41+AD41)</f>
        <v>139</v>
      </c>
      <c r="AF41" s="4" t="n">
        <v>10</v>
      </c>
      <c r="AG41" s="4" t="n">
        <v>9</v>
      </c>
      <c r="AH41" s="4" t="n">
        <v>9</v>
      </c>
      <c r="AI41" s="4" t="n">
        <v>8</v>
      </c>
      <c r="AJ41" s="4" t="n">
        <v>8</v>
      </c>
      <c r="AK41" s="6" t="n">
        <f aca="false">SUM(AF41:AJ41)</f>
        <v>44</v>
      </c>
      <c r="AL41" s="4" t="n">
        <v>10</v>
      </c>
      <c r="AM41" s="4" t="n">
        <v>9</v>
      </c>
      <c r="AN41" s="4" t="n">
        <v>9</v>
      </c>
      <c r="AO41" s="4" t="n">
        <v>8</v>
      </c>
      <c r="AP41" s="4" t="n">
        <v>7</v>
      </c>
      <c r="AQ41" s="6" t="n">
        <f aca="false">SUM(AL41:AP41)</f>
        <v>43</v>
      </c>
      <c r="AR41" s="4" t="n">
        <v>5</v>
      </c>
      <c r="AS41" s="4" t="n">
        <v>4</v>
      </c>
      <c r="AT41" s="4" t="n">
        <v>4</v>
      </c>
      <c r="AU41" s="4" t="n">
        <v>2</v>
      </c>
      <c r="AV41" s="4" t="n">
        <v>2</v>
      </c>
      <c r="AW41" s="4" t="n">
        <v>1</v>
      </c>
      <c r="AX41" s="6" t="n">
        <f aca="false">SUM(AR41:AW41)</f>
        <v>18</v>
      </c>
      <c r="AY41" s="4" t="n">
        <v>4</v>
      </c>
      <c r="AZ41" s="4" t="n">
        <v>3</v>
      </c>
      <c r="BA41" s="4" t="n">
        <v>3</v>
      </c>
      <c r="BB41" s="4" t="n">
        <v>2</v>
      </c>
      <c r="BC41" s="4" t="n">
        <v>2</v>
      </c>
      <c r="BD41" s="4" t="n">
        <v>2</v>
      </c>
      <c r="BE41" s="6" t="n">
        <f aca="false">SUM(AY41:BD41)</f>
        <v>16</v>
      </c>
      <c r="BF41" s="6" t="n">
        <f aca="false">SUM(AK41+AQ41+AX41+BE41)</f>
        <v>121</v>
      </c>
      <c r="BG41" s="4" t="n">
        <v>10</v>
      </c>
      <c r="BH41" s="4" t="n">
        <v>9</v>
      </c>
      <c r="BI41" s="4" t="n">
        <v>9</v>
      </c>
      <c r="BJ41" s="4" t="n">
        <v>8</v>
      </c>
      <c r="BK41" s="4" t="n">
        <v>8</v>
      </c>
      <c r="BL41" s="6" t="n">
        <f aca="false">SUM(BG41:BK41)</f>
        <v>44</v>
      </c>
      <c r="BM41" s="4" t="n">
        <v>10</v>
      </c>
      <c r="BN41" s="4" t="n">
        <v>9</v>
      </c>
      <c r="BO41" s="4" t="n">
        <v>9</v>
      </c>
      <c r="BP41" s="4" t="n">
        <v>9</v>
      </c>
      <c r="BQ41" s="4" t="n">
        <v>7</v>
      </c>
      <c r="BR41" s="6" t="n">
        <f aca="false">SUM(BM41:BQ41)</f>
        <v>44</v>
      </c>
      <c r="BS41" s="4" t="n">
        <v>5</v>
      </c>
      <c r="BT41" s="4" t="n">
        <v>5</v>
      </c>
      <c r="BU41" s="4" t="n">
        <v>4</v>
      </c>
      <c r="BV41" s="4" t="n">
        <v>4</v>
      </c>
      <c r="BW41" s="4" t="n">
        <v>3</v>
      </c>
      <c r="BX41" s="4" t="n">
        <v>2</v>
      </c>
      <c r="BY41" s="6" t="n">
        <f aca="false">SUM(BS41:BX41)</f>
        <v>23</v>
      </c>
      <c r="BZ41" s="4" t="n">
        <v>5</v>
      </c>
      <c r="CA41" s="4" t="n">
        <v>5</v>
      </c>
      <c r="CB41" s="4" t="n">
        <v>4</v>
      </c>
      <c r="CC41" s="4" t="n">
        <v>3</v>
      </c>
      <c r="CD41" s="4" t="n">
        <v>3</v>
      </c>
      <c r="CE41" s="4" t="n">
        <v>3</v>
      </c>
      <c r="CF41" s="6" t="n">
        <f aca="false">SUM(BZ41:CE41)</f>
        <v>23</v>
      </c>
      <c r="CG41" s="6" t="n">
        <f aca="false">BL41+BR41+BY41+CF41</f>
        <v>134</v>
      </c>
      <c r="CH41" s="4" t="n">
        <v>10</v>
      </c>
      <c r="CI41" s="4" t="n">
        <v>9</v>
      </c>
      <c r="CJ41" s="4" t="n">
        <v>9</v>
      </c>
      <c r="CK41" s="4" t="n">
        <v>9</v>
      </c>
      <c r="CL41" s="4" t="n">
        <v>9</v>
      </c>
      <c r="CM41" s="6" t="n">
        <f aca="false">SUM(CH41:CL41)</f>
        <v>46</v>
      </c>
      <c r="CN41" s="4" t="n">
        <v>10</v>
      </c>
      <c r="CO41" s="4" t="n">
        <v>10</v>
      </c>
      <c r="CP41" s="4" t="n">
        <v>10</v>
      </c>
      <c r="CQ41" s="4" t="n">
        <v>9</v>
      </c>
      <c r="CR41" s="4" t="n">
        <v>8</v>
      </c>
      <c r="CS41" s="6" t="n">
        <f aca="false">SUM(CN41:CR41)</f>
        <v>47</v>
      </c>
      <c r="CT41" s="4" t="n">
        <v>4</v>
      </c>
      <c r="CU41" s="4" t="n">
        <v>4</v>
      </c>
      <c r="CV41" s="4" t="n">
        <v>4</v>
      </c>
      <c r="CW41" s="4" t="n">
        <v>3</v>
      </c>
      <c r="CX41" s="4" t="n">
        <v>3</v>
      </c>
      <c r="CY41" s="4" t="n">
        <v>3</v>
      </c>
      <c r="CZ41" s="6" t="n">
        <f aca="false">SUM(CT41:CY41)</f>
        <v>21</v>
      </c>
      <c r="DA41" s="4" t="n">
        <v>5</v>
      </c>
      <c r="DB41" s="4" t="n">
        <v>4</v>
      </c>
      <c r="DC41" s="4" t="n">
        <v>4</v>
      </c>
      <c r="DD41" s="4" t="n">
        <v>4</v>
      </c>
      <c r="DE41" s="4" t="n">
        <v>3</v>
      </c>
      <c r="DF41" s="4" t="n">
        <v>3</v>
      </c>
      <c r="DG41" s="6" t="n">
        <f aca="false">SUM(DA41:DF41)</f>
        <v>23</v>
      </c>
      <c r="DH41" s="6" t="n">
        <f aca="false">SUM(CM41+CS41+CZ41+DG41)</f>
        <v>137</v>
      </c>
      <c r="DI41" s="6" t="n">
        <f aca="false">MIN(DH41,CG41,BF41,AE41)</f>
        <v>121</v>
      </c>
      <c r="DJ41" s="6" t="n">
        <f aca="false">MAX(AE41,BF41,CG41,DH41)</f>
        <v>139</v>
      </c>
      <c r="DK41" s="6" t="n">
        <f aca="false">SUM(AE41+BF41+CG41+DH41-DI41)</f>
        <v>410</v>
      </c>
    </row>
    <row r="42" customFormat="false" ht="12.75" hidden="false" customHeight="false" outlineLevel="0" collapsed="false">
      <c r="A42" s="4" t="n">
        <v>41</v>
      </c>
      <c r="B42" s="5" t="s">
        <v>82</v>
      </c>
      <c r="C42" s="5" t="s">
        <v>45</v>
      </c>
      <c r="D42" s="4" t="s">
        <v>39</v>
      </c>
      <c r="E42" s="4" t="n">
        <v>10</v>
      </c>
      <c r="F42" s="4" t="n">
        <v>10</v>
      </c>
      <c r="G42" s="4" t="n">
        <v>9</v>
      </c>
      <c r="H42" s="4" t="n">
        <v>6</v>
      </c>
      <c r="I42" s="4" t="n">
        <v>5</v>
      </c>
      <c r="J42" s="8" t="n">
        <f aca="false">SUM(E42:I42)</f>
        <v>40</v>
      </c>
      <c r="K42" s="4" t="n">
        <v>9</v>
      </c>
      <c r="L42" s="4" t="n">
        <v>9</v>
      </c>
      <c r="M42" s="4" t="n">
        <v>9</v>
      </c>
      <c r="N42" s="4" t="n">
        <v>9</v>
      </c>
      <c r="O42" s="4" t="n">
        <v>8</v>
      </c>
      <c r="P42" s="8" t="n">
        <f aca="false">SUM(K42:O42)</f>
        <v>44</v>
      </c>
      <c r="Q42" s="4" t="n">
        <v>5</v>
      </c>
      <c r="R42" s="4" t="n">
        <v>5</v>
      </c>
      <c r="S42" s="4" t="n">
        <v>3</v>
      </c>
      <c r="T42" s="4" t="n">
        <v>2</v>
      </c>
      <c r="U42" s="4" t="n">
        <v>1</v>
      </c>
      <c r="V42" s="4" t="n">
        <v>1</v>
      </c>
      <c r="W42" s="8" t="n">
        <f aca="false">SUM(Q42:V42)</f>
        <v>17</v>
      </c>
      <c r="X42" s="4" t="n">
        <v>5</v>
      </c>
      <c r="Y42" s="4" t="n">
        <v>5</v>
      </c>
      <c r="Z42" s="4" t="n">
        <v>4</v>
      </c>
      <c r="AA42" s="4" t="n">
        <v>4</v>
      </c>
      <c r="AB42" s="4" t="n">
        <v>3</v>
      </c>
      <c r="AC42" s="4" t="n">
        <v>2</v>
      </c>
      <c r="AD42" s="8" t="n">
        <f aca="false">SUM(X42:AC42)</f>
        <v>23</v>
      </c>
      <c r="AE42" s="6" t="n">
        <f aca="false">SUM(J42+P42+W42+AD42)</f>
        <v>124</v>
      </c>
      <c r="AF42" s="4" t="n">
        <v>10</v>
      </c>
      <c r="AG42" s="4" t="n">
        <v>9</v>
      </c>
      <c r="AH42" s="4" t="n">
        <v>9</v>
      </c>
      <c r="AI42" s="4" t="n">
        <v>9</v>
      </c>
      <c r="AJ42" s="4" t="n">
        <v>9</v>
      </c>
      <c r="AK42" s="6" t="n">
        <f aca="false">SUM(AF42:AJ42)</f>
        <v>46</v>
      </c>
      <c r="AL42" s="4" t="n">
        <v>9</v>
      </c>
      <c r="AM42" s="4" t="n">
        <v>9</v>
      </c>
      <c r="AN42" s="4" t="n">
        <v>9</v>
      </c>
      <c r="AO42" s="4" t="n">
        <v>9</v>
      </c>
      <c r="AP42" s="4" t="n">
        <v>8</v>
      </c>
      <c r="AQ42" s="6" t="n">
        <f aca="false">SUM(AL42:AP42)</f>
        <v>44</v>
      </c>
      <c r="AR42" s="4" t="n">
        <v>5</v>
      </c>
      <c r="AS42" s="4" t="n">
        <v>4</v>
      </c>
      <c r="AT42" s="4" t="n">
        <v>4</v>
      </c>
      <c r="AU42" s="4" t="n">
        <v>4</v>
      </c>
      <c r="AV42" s="4" t="n">
        <v>4</v>
      </c>
      <c r="AW42" s="4" t="n">
        <v>3</v>
      </c>
      <c r="AX42" s="6" t="n">
        <f aca="false">SUM(AR42:AW42)</f>
        <v>24</v>
      </c>
      <c r="AY42" s="4" t="n">
        <v>5</v>
      </c>
      <c r="AZ42" s="4" t="n">
        <v>5</v>
      </c>
      <c r="BA42" s="4" t="n">
        <v>5</v>
      </c>
      <c r="BB42" s="4" t="n">
        <v>4</v>
      </c>
      <c r="BC42" s="4" t="n">
        <v>4</v>
      </c>
      <c r="BD42" s="4" t="n">
        <v>3</v>
      </c>
      <c r="BE42" s="6" t="n">
        <f aca="false">SUM(AY42:BD42)</f>
        <v>26</v>
      </c>
      <c r="BF42" s="6" t="n">
        <f aca="false">SUM(AK42+AQ42+AX42+BE42)</f>
        <v>140</v>
      </c>
      <c r="BG42" s="4" t="n">
        <v>10</v>
      </c>
      <c r="BH42" s="4" t="n">
        <v>9</v>
      </c>
      <c r="BI42" s="4" t="n">
        <v>8</v>
      </c>
      <c r="BJ42" s="4" t="n">
        <v>8</v>
      </c>
      <c r="BK42" s="4" t="n">
        <v>8</v>
      </c>
      <c r="BL42" s="6" t="n">
        <f aca="false">SUM(BG42:BK42)</f>
        <v>43</v>
      </c>
      <c r="BM42" s="4" t="n">
        <v>10</v>
      </c>
      <c r="BN42" s="4" t="n">
        <v>9</v>
      </c>
      <c r="BO42" s="4" t="n">
        <v>9</v>
      </c>
      <c r="BP42" s="4" t="n">
        <v>9</v>
      </c>
      <c r="BQ42" s="4" t="n">
        <v>9</v>
      </c>
      <c r="BR42" s="6" t="n">
        <f aca="false">SUM(BM42:BQ42)</f>
        <v>46</v>
      </c>
      <c r="BS42" s="4" t="n">
        <v>5</v>
      </c>
      <c r="BT42" s="4" t="n">
        <v>4</v>
      </c>
      <c r="BU42" s="4" t="n">
        <v>4</v>
      </c>
      <c r="BV42" s="4" t="n">
        <v>3</v>
      </c>
      <c r="BW42" s="4" t="n">
        <v>3</v>
      </c>
      <c r="BX42" s="4" t="n">
        <v>2</v>
      </c>
      <c r="BY42" s="6" t="n">
        <f aca="false">SUM(BS42:BX42)</f>
        <v>21</v>
      </c>
      <c r="BZ42" s="4" t="n">
        <v>4</v>
      </c>
      <c r="CA42" s="4" t="n">
        <v>3</v>
      </c>
      <c r="CB42" s="4" t="n">
        <v>3</v>
      </c>
      <c r="CC42" s="4" t="n">
        <v>3</v>
      </c>
      <c r="CD42" s="4" t="n">
        <v>2</v>
      </c>
      <c r="CE42" s="4" t="n">
        <v>2</v>
      </c>
      <c r="CF42" s="6" t="n">
        <f aca="false">SUM(BZ42:CE42)</f>
        <v>17</v>
      </c>
      <c r="CG42" s="6" t="n">
        <f aca="false">BL42+BR42+BY42+CF42</f>
        <v>127</v>
      </c>
      <c r="CH42" s="4" t="n">
        <v>10</v>
      </c>
      <c r="CI42" s="4" t="n">
        <v>10</v>
      </c>
      <c r="CJ42" s="4" t="n">
        <v>9</v>
      </c>
      <c r="CK42" s="4" t="n">
        <v>9</v>
      </c>
      <c r="CL42" s="4" t="n">
        <v>8</v>
      </c>
      <c r="CM42" s="6" t="n">
        <f aca="false">SUM(CH42:CL42)</f>
        <v>46</v>
      </c>
      <c r="CN42" s="4" t="n">
        <v>10</v>
      </c>
      <c r="CO42" s="4" t="n">
        <v>10</v>
      </c>
      <c r="CP42" s="4" t="n">
        <v>9</v>
      </c>
      <c r="CQ42" s="4" t="n">
        <v>8</v>
      </c>
      <c r="CR42" s="4" t="n">
        <v>8</v>
      </c>
      <c r="CS42" s="6" t="n">
        <f aca="false">SUM(CN42:CR42)</f>
        <v>45</v>
      </c>
      <c r="CT42" s="4" t="n">
        <v>5</v>
      </c>
      <c r="CU42" s="4" t="n">
        <v>5</v>
      </c>
      <c r="CV42" s="4" t="n">
        <v>5</v>
      </c>
      <c r="CW42" s="4" t="n">
        <v>5</v>
      </c>
      <c r="CX42" s="4" t="n">
        <v>4</v>
      </c>
      <c r="CY42" s="4" t="n">
        <v>4</v>
      </c>
      <c r="CZ42" s="6" t="n">
        <f aca="false">SUM(CT42:CY42)</f>
        <v>28</v>
      </c>
      <c r="DA42" s="4" t="n">
        <v>4</v>
      </c>
      <c r="DB42" s="4" t="n">
        <v>4</v>
      </c>
      <c r="DC42" s="4" t="n">
        <v>4</v>
      </c>
      <c r="DD42" s="4" t="n">
        <v>4</v>
      </c>
      <c r="DE42" s="4" t="n">
        <v>3</v>
      </c>
      <c r="DF42" s="4" t="n">
        <v>3</v>
      </c>
      <c r="DG42" s="6" t="n">
        <f aca="false">SUM(DA42:DF42)</f>
        <v>22</v>
      </c>
      <c r="DH42" s="6" t="n">
        <f aca="false">SUM(CM42+CS42+CZ42+DG42)</f>
        <v>141</v>
      </c>
      <c r="DI42" s="6" t="n">
        <f aca="false">MIN(DH42,CG42,BF42,AE42)</f>
        <v>124</v>
      </c>
      <c r="DJ42" s="6" t="n">
        <f aca="false">MAX(AE42,BF42,CG42,DH42)</f>
        <v>141</v>
      </c>
      <c r="DK42" s="6" t="n">
        <f aca="false">SUM(AE42+BF42+CG42+DH42-DI42)</f>
        <v>408</v>
      </c>
    </row>
    <row r="43" customFormat="false" ht="12.75" hidden="false" customHeight="false" outlineLevel="0" collapsed="false">
      <c r="A43" s="4" t="n">
        <v>42</v>
      </c>
      <c r="B43" s="5" t="s">
        <v>83</v>
      </c>
      <c r="C43" s="5" t="s">
        <v>51</v>
      </c>
      <c r="D43" s="4" t="s">
        <v>39</v>
      </c>
      <c r="E43" s="4" t="n">
        <v>10</v>
      </c>
      <c r="F43" s="4" t="n">
        <v>10</v>
      </c>
      <c r="G43" s="4" t="n">
        <v>10</v>
      </c>
      <c r="H43" s="4" t="n">
        <v>9</v>
      </c>
      <c r="I43" s="4" t="n">
        <v>7</v>
      </c>
      <c r="J43" s="8" t="n">
        <f aca="false">SUM(E43:I43)</f>
        <v>46</v>
      </c>
      <c r="K43" s="4" t="n">
        <v>9</v>
      </c>
      <c r="L43" s="4" t="n">
        <v>9</v>
      </c>
      <c r="M43" s="4" t="n">
        <v>9</v>
      </c>
      <c r="N43" s="4" t="n">
        <v>9</v>
      </c>
      <c r="O43" s="4" t="n">
        <v>7</v>
      </c>
      <c r="P43" s="8" t="n">
        <f aca="false">SUM(K43:O43)</f>
        <v>43</v>
      </c>
      <c r="Q43" s="4" t="n">
        <v>4</v>
      </c>
      <c r="R43" s="4" t="n">
        <v>4</v>
      </c>
      <c r="S43" s="4" t="n">
        <v>4</v>
      </c>
      <c r="T43" s="4" t="n">
        <v>4</v>
      </c>
      <c r="U43" s="4" t="n">
        <v>3</v>
      </c>
      <c r="V43" s="4" t="n">
        <v>2</v>
      </c>
      <c r="W43" s="8" t="n">
        <f aca="false">SUM(Q43:V43)</f>
        <v>21</v>
      </c>
      <c r="X43" s="4" t="n">
        <v>5</v>
      </c>
      <c r="Y43" s="4" t="n">
        <v>4</v>
      </c>
      <c r="Z43" s="4" t="n">
        <v>3</v>
      </c>
      <c r="AA43" s="4" t="n">
        <v>3</v>
      </c>
      <c r="AB43" s="4" t="n">
        <v>3</v>
      </c>
      <c r="AC43" s="4" t="n">
        <v>1</v>
      </c>
      <c r="AD43" s="8" t="n">
        <f aca="false">SUM(X43:AC43)</f>
        <v>19</v>
      </c>
      <c r="AE43" s="6" t="n">
        <f aca="false">SUM(J43+P43+W43+AD43)</f>
        <v>129</v>
      </c>
      <c r="AF43" s="4" t="n">
        <v>10</v>
      </c>
      <c r="AG43" s="4" t="n">
        <v>10</v>
      </c>
      <c r="AH43" s="4" t="n">
        <v>9</v>
      </c>
      <c r="AI43" s="4" t="n">
        <v>8</v>
      </c>
      <c r="AJ43" s="4" t="n">
        <v>8</v>
      </c>
      <c r="AK43" s="6" t="n">
        <f aca="false">SUM(AF43:AJ43)</f>
        <v>45</v>
      </c>
      <c r="AL43" s="4" t="n">
        <v>10</v>
      </c>
      <c r="AM43" s="4" t="n">
        <v>10</v>
      </c>
      <c r="AN43" s="4" t="n">
        <v>10</v>
      </c>
      <c r="AO43" s="4" t="n">
        <v>9</v>
      </c>
      <c r="AP43" s="4" t="n">
        <v>7</v>
      </c>
      <c r="AQ43" s="6" t="n">
        <f aca="false">SUM(AL43:AP43)</f>
        <v>46</v>
      </c>
      <c r="AR43" s="4" t="n">
        <v>5</v>
      </c>
      <c r="AS43" s="4" t="n">
        <v>5</v>
      </c>
      <c r="AT43" s="4" t="n">
        <v>4</v>
      </c>
      <c r="AU43" s="4" t="n">
        <v>4</v>
      </c>
      <c r="AV43" s="4" t="n">
        <v>3</v>
      </c>
      <c r="AW43" s="4" t="n">
        <v>2</v>
      </c>
      <c r="AX43" s="6" t="n">
        <f aca="false">SUM(AR43:AW43)</f>
        <v>23</v>
      </c>
      <c r="AY43" s="4" t="n">
        <v>5</v>
      </c>
      <c r="AZ43" s="4" t="n">
        <v>4</v>
      </c>
      <c r="BA43" s="4" t="n">
        <v>4</v>
      </c>
      <c r="BB43" s="4" t="n">
        <v>3</v>
      </c>
      <c r="BC43" s="4" t="n">
        <v>2</v>
      </c>
      <c r="BD43" s="4" t="n">
        <v>1</v>
      </c>
      <c r="BE43" s="6" t="n">
        <f aca="false">SUM(AY43:BD43)</f>
        <v>19</v>
      </c>
      <c r="BF43" s="6" t="n">
        <f aca="false">SUM(AK43+AQ43+AX43+BE43)</f>
        <v>133</v>
      </c>
      <c r="BG43" s="4" t="n">
        <v>9</v>
      </c>
      <c r="BH43" s="4" t="n">
        <v>9</v>
      </c>
      <c r="BI43" s="4" t="n">
        <v>9</v>
      </c>
      <c r="BJ43" s="4" t="n">
        <v>8</v>
      </c>
      <c r="BK43" s="4" t="n">
        <v>6</v>
      </c>
      <c r="BL43" s="6" t="n">
        <f aca="false">SUM(BG43:BK43)</f>
        <v>41</v>
      </c>
      <c r="BM43" s="4" t="n">
        <v>10</v>
      </c>
      <c r="BN43" s="4" t="n">
        <v>10</v>
      </c>
      <c r="BO43" s="4" t="n">
        <v>9</v>
      </c>
      <c r="BP43" s="4" t="n">
        <v>8</v>
      </c>
      <c r="BQ43" s="4" t="n">
        <v>8</v>
      </c>
      <c r="BR43" s="6" t="n">
        <f aca="false">SUM(BM43:BQ43)</f>
        <v>45</v>
      </c>
      <c r="BS43" s="4" t="n">
        <v>5</v>
      </c>
      <c r="BT43" s="4" t="n">
        <v>5</v>
      </c>
      <c r="BU43" s="4" t="n">
        <v>5</v>
      </c>
      <c r="BV43" s="4" t="n">
        <v>5</v>
      </c>
      <c r="BW43" s="4" t="n">
        <v>5</v>
      </c>
      <c r="BX43" s="4" t="n">
        <v>4</v>
      </c>
      <c r="BY43" s="6" t="n">
        <f aca="false">SUM(BS43:BX43)</f>
        <v>29</v>
      </c>
      <c r="BZ43" s="4" t="n">
        <v>5</v>
      </c>
      <c r="CA43" s="4" t="n">
        <v>5</v>
      </c>
      <c r="CB43" s="4" t="n">
        <v>4</v>
      </c>
      <c r="CC43" s="4" t="n">
        <v>4</v>
      </c>
      <c r="CD43" s="4" t="n">
        <v>4</v>
      </c>
      <c r="CE43" s="4" t="n">
        <v>3</v>
      </c>
      <c r="CF43" s="6" t="n">
        <f aca="false">SUM(BZ43:CE43)</f>
        <v>25</v>
      </c>
      <c r="CG43" s="6" t="n">
        <f aca="false">BL43+BR43+BY43+CF43</f>
        <v>140</v>
      </c>
      <c r="CH43" s="4" t="n">
        <v>10</v>
      </c>
      <c r="CI43" s="4" t="n">
        <v>9</v>
      </c>
      <c r="CJ43" s="4" t="n">
        <v>9</v>
      </c>
      <c r="CK43" s="4" t="n">
        <v>8</v>
      </c>
      <c r="CL43" s="4" t="n">
        <v>8</v>
      </c>
      <c r="CM43" s="6" t="n">
        <f aca="false">SUM(CH43:CL43)</f>
        <v>44</v>
      </c>
      <c r="CN43" s="4" t="n">
        <v>10</v>
      </c>
      <c r="CO43" s="4" t="n">
        <v>10</v>
      </c>
      <c r="CP43" s="4" t="n">
        <v>10</v>
      </c>
      <c r="CQ43" s="4" t="n">
        <v>9</v>
      </c>
      <c r="CR43" s="4" t="n">
        <v>5</v>
      </c>
      <c r="CS43" s="6" t="n">
        <f aca="false">SUM(CN43:CR43)</f>
        <v>44</v>
      </c>
      <c r="CT43" s="4" t="n">
        <v>5</v>
      </c>
      <c r="CU43" s="4" t="n">
        <v>4</v>
      </c>
      <c r="CV43" s="4" t="n">
        <v>4</v>
      </c>
      <c r="CW43" s="4" t="n">
        <v>4</v>
      </c>
      <c r="CX43" s="4" t="n">
        <v>4</v>
      </c>
      <c r="CY43" s="4" t="n">
        <v>3</v>
      </c>
      <c r="CZ43" s="6" t="n">
        <f aca="false">SUM(CT43:CY43)</f>
        <v>24</v>
      </c>
      <c r="DA43" s="4" t="n">
        <v>5</v>
      </c>
      <c r="DB43" s="4" t="n">
        <v>4</v>
      </c>
      <c r="DC43" s="4" t="n">
        <v>4</v>
      </c>
      <c r="DD43" s="4" t="n">
        <v>4</v>
      </c>
      <c r="DE43" s="4" t="n">
        <v>3</v>
      </c>
      <c r="DF43" s="4" t="n">
        <v>2</v>
      </c>
      <c r="DG43" s="6" t="n">
        <f aca="false">SUM(DA43:DF43)</f>
        <v>22</v>
      </c>
      <c r="DH43" s="6" t="n">
        <f aca="false">SUM(CM43+CS43+CZ43+DG43)</f>
        <v>134</v>
      </c>
      <c r="DI43" s="6" t="n">
        <f aca="false">MIN(DH43,CG43,BF43,AE43)</f>
        <v>129</v>
      </c>
      <c r="DJ43" s="6" t="n">
        <f aca="false">MAX(AE43,BF43,CG43,DH43)</f>
        <v>140</v>
      </c>
      <c r="DK43" s="6" t="n">
        <f aca="false">SUM(AE43+BF43+CG43+DH43-DI43)</f>
        <v>407</v>
      </c>
    </row>
    <row r="44" customFormat="false" ht="12.75" hidden="false" customHeight="false" outlineLevel="0" collapsed="false">
      <c r="A44" s="4" t="n">
        <v>43</v>
      </c>
      <c r="B44" s="5" t="s">
        <v>84</v>
      </c>
      <c r="C44" s="5" t="s">
        <v>30</v>
      </c>
      <c r="D44" s="4" t="s">
        <v>39</v>
      </c>
      <c r="E44" s="4" t="n">
        <v>10</v>
      </c>
      <c r="F44" s="4" t="n">
        <v>10</v>
      </c>
      <c r="G44" s="4" t="n">
        <v>10</v>
      </c>
      <c r="H44" s="4" t="n">
        <v>9</v>
      </c>
      <c r="I44" s="4" t="n">
        <v>8</v>
      </c>
      <c r="J44" s="8" t="n">
        <f aca="false">SUM(E44:I44)</f>
        <v>47</v>
      </c>
      <c r="K44" s="4" t="n">
        <v>10</v>
      </c>
      <c r="L44" s="4" t="n">
        <v>9</v>
      </c>
      <c r="M44" s="4" t="n">
        <v>9</v>
      </c>
      <c r="N44" s="4" t="n">
        <v>9</v>
      </c>
      <c r="O44" s="4" t="n">
        <v>6</v>
      </c>
      <c r="P44" s="8" t="n">
        <f aca="false">SUM(K44:O44)</f>
        <v>43</v>
      </c>
      <c r="Q44" s="4" t="n">
        <v>5</v>
      </c>
      <c r="R44" s="4" t="n">
        <v>3</v>
      </c>
      <c r="S44" s="4" t="n">
        <v>3</v>
      </c>
      <c r="T44" s="4" t="n">
        <v>3</v>
      </c>
      <c r="U44" s="4" t="n">
        <v>2</v>
      </c>
      <c r="V44" s="4" t="n">
        <v>2</v>
      </c>
      <c r="W44" s="8" t="n">
        <f aca="false">SUM(Q44:V44)</f>
        <v>18</v>
      </c>
      <c r="X44" s="4" t="n">
        <v>5</v>
      </c>
      <c r="Y44" s="4" t="n">
        <v>4</v>
      </c>
      <c r="Z44" s="4" t="n">
        <v>4</v>
      </c>
      <c r="AA44" s="4" t="n">
        <v>3</v>
      </c>
      <c r="AB44" s="4" t="n">
        <v>2</v>
      </c>
      <c r="AC44" s="4" t="n">
        <v>1</v>
      </c>
      <c r="AD44" s="8" t="n">
        <f aca="false">SUM(X44:AC44)</f>
        <v>19</v>
      </c>
      <c r="AE44" s="6" t="n">
        <f aca="false">SUM(J44+P44+W44+AD44)</f>
        <v>127</v>
      </c>
      <c r="AF44" s="4" t="n">
        <v>10</v>
      </c>
      <c r="AG44" s="4" t="n">
        <v>10</v>
      </c>
      <c r="AH44" s="4" t="n">
        <v>9</v>
      </c>
      <c r="AI44" s="4" t="n">
        <v>9</v>
      </c>
      <c r="AJ44" s="4" t="n">
        <v>7</v>
      </c>
      <c r="AK44" s="6" t="n">
        <f aca="false">SUM(AF44:AJ44)</f>
        <v>45</v>
      </c>
      <c r="AL44" s="4" t="n">
        <v>10</v>
      </c>
      <c r="AM44" s="4" t="n">
        <v>10</v>
      </c>
      <c r="AN44" s="4" t="n">
        <v>10</v>
      </c>
      <c r="AO44" s="4" t="n">
        <v>9</v>
      </c>
      <c r="AP44" s="4" t="n">
        <v>9</v>
      </c>
      <c r="AQ44" s="6" t="n">
        <f aca="false">SUM(AL44:AP44)</f>
        <v>48</v>
      </c>
      <c r="AR44" s="4" t="n">
        <v>4</v>
      </c>
      <c r="AS44" s="4" t="n">
        <v>4</v>
      </c>
      <c r="AT44" s="4" t="n">
        <v>3</v>
      </c>
      <c r="AU44" s="4" t="n">
        <v>2</v>
      </c>
      <c r="AV44" s="4" t="n">
        <v>2</v>
      </c>
      <c r="AW44" s="4" t="n">
        <v>2</v>
      </c>
      <c r="AX44" s="6" t="n">
        <f aca="false">SUM(AR44:AW44)</f>
        <v>17</v>
      </c>
      <c r="AY44" s="4" t="n">
        <v>5</v>
      </c>
      <c r="AZ44" s="4" t="n">
        <v>5</v>
      </c>
      <c r="BA44" s="4" t="n">
        <v>4</v>
      </c>
      <c r="BB44" s="4" t="n">
        <v>4</v>
      </c>
      <c r="BC44" s="4" t="n">
        <v>4</v>
      </c>
      <c r="BD44" s="4" t="n">
        <v>3</v>
      </c>
      <c r="BE44" s="6" t="n">
        <f aca="false">SUM(AY44:BD44)</f>
        <v>25</v>
      </c>
      <c r="BF44" s="6" t="n">
        <f aca="false">SUM(AK44+AQ44+AX44+BE44)</f>
        <v>135</v>
      </c>
      <c r="BG44" s="4" t="n">
        <v>10</v>
      </c>
      <c r="BH44" s="4" t="n">
        <v>10</v>
      </c>
      <c r="BI44" s="4" t="n">
        <v>9</v>
      </c>
      <c r="BJ44" s="4" t="n">
        <v>8</v>
      </c>
      <c r="BK44" s="4" t="n">
        <v>7</v>
      </c>
      <c r="BL44" s="6" t="n">
        <f aca="false">SUM(BG44:BK44)</f>
        <v>44</v>
      </c>
      <c r="BM44" s="4" t="n">
        <v>10</v>
      </c>
      <c r="BN44" s="4" t="n">
        <v>9</v>
      </c>
      <c r="BO44" s="4" t="n">
        <v>9</v>
      </c>
      <c r="BP44" s="4" t="n">
        <v>8</v>
      </c>
      <c r="BQ44" s="4" t="n">
        <v>8</v>
      </c>
      <c r="BR44" s="6" t="n">
        <f aca="false">SUM(BM44:BQ44)</f>
        <v>44</v>
      </c>
      <c r="BS44" s="4" t="n">
        <v>5</v>
      </c>
      <c r="BT44" s="4" t="n">
        <v>4</v>
      </c>
      <c r="BU44" s="4" t="n">
        <v>4</v>
      </c>
      <c r="BV44" s="4" t="n">
        <v>4</v>
      </c>
      <c r="BW44" s="4" t="n">
        <v>3</v>
      </c>
      <c r="BX44" s="4" t="n">
        <v>3</v>
      </c>
      <c r="BY44" s="6" t="n">
        <f aca="false">SUM(BS44:BX44)</f>
        <v>23</v>
      </c>
      <c r="BZ44" s="4" t="n">
        <v>5</v>
      </c>
      <c r="CA44" s="4" t="n">
        <v>5</v>
      </c>
      <c r="CB44" s="4" t="n">
        <v>4</v>
      </c>
      <c r="CC44" s="4" t="n">
        <v>4</v>
      </c>
      <c r="CD44" s="4" t="n">
        <v>3</v>
      </c>
      <c r="CE44" s="4" t="n">
        <v>3</v>
      </c>
      <c r="CF44" s="6" t="n">
        <f aca="false">SUM(BZ44:CE44)</f>
        <v>24</v>
      </c>
      <c r="CG44" s="6" t="n">
        <f aca="false">BL44+BR44+BY44+CF44</f>
        <v>135</v>
      </c>
      <c r="CH44" s="4" t="n">
        <v>10</v>
      </c>
      <c r="CI44" s="4" t="n">
        <v>9</v>
      </c>
      <c r="CJ44" s="4" t="n">
        <v>9</v>
      </c>
      <c r="CK44" s="4" t="n">
        <v>9</v>
      </c>
      <c r="CL44" s="4" t="n">
        <v>8</v>
      </c>
      <c r="CM44" s="6" t="n">
        <f aca="false">SUM(CH44:CL44)</f>
        <v>45</v>
      </c>
      <c r="CN44" s="4" t="n">
        <v>10</v>
      </c>
      <c r="CO44" s="4" t="n">
        <v>10</v>
      </c>
      <c r="CP44" s="4" t="n">
        <v>10</v>
      </c>
      <c r="CQ44" s="4" t="n">
        <v>10</v>
      </c>
      <c r="CR44" s="4" t="n">
        <v>9</v>
      </c>
      <c r="CS44" s="6" t="n">
        <f aca="false">SUM(CN44:CR44)</f>
        <v>49</v>
      </c>
      <c r="CT44" s="4" t="n">
        <v>5</v>
      </c>
      <c r="CU44" s="4" t="n">
        <v>5</v>
      </c>
      <c r="CV44" s="4" t="n">
        <v>4</v>
      </c>
      <c r="CW44" s="4" t="n">
        <v>4</v>
      </c>
      <c r="CX44" s="4" t="n">
        <v>4</v>
      </c>
      <c r="CY44" s="4" t="n">
        <v>2</v>
      </c>
      <c r="CZ44" s="6" t="n">
        <f aca="false">SUM(CT44:CY44)</f>
        <v>24</v>
      </c>
      <c r="DA44" s="4" t="n">
        <v>4</v>
      </c>
      <c r="DB44" s="4" t="n">
        <v>4</v>
      </c>
      <c r="DC44" s="4" t="n">
        <v>3</v>
      </c>
      <c r="DD44" s="4" t="n">
        <v>3</v>
      </c>
      <c r="DE44" s="4" t="n">
        <v>3</v>
      </c>
      <c r="DF44" s="4" t="n">
        <v>2</v>
      </c>
      <c r="DG44" s="6" t="n">
        <f aca="false">SUM(DA44:DF44)</f>
        <v>19</v>
      </c>
      <c r="DH44" s="6" t="n">
        <f aca="false">SUM(CM44+CS44+CZ44+DG44)</f>
        <v>137</v>
      </c>
      <c r="DI44" s="6" t="n">
        <f aca="false">MIN(DH44,CG44,BF44,AE44)</f>
        <v>127</v>
      </c>
      <c r="DJ44" s="6" t="n">
        <f aca="false">MAX(AE44,BF44,CG44,DH44)</f>
        <v>137</v>
      </c>
      <c r="DK44" s="6" t="n">
        <f aca="false">SUM(AE44+BF44+CG44+DH44-DI44)</f>
        <v>407</v>
      </c>
    </row>
    <row r="45" customFormat="false" ht="12.75" hidden="false" customHeight="false" outlineLevel="0" collapsed="false">
      <c r="A45" s="4" t="n">
        <v>44</v>
      </c>
      <c r="B45" s="5" t="s">
        <v>85</v>
      </c>
      <c r="C45" s="5" t="s">
        <v>38</v>
      </c>
      <c r="D45" s="4" t="s">
        <v>43</v>
      </c>
      <c r="E45" s="4" t="n">
        <v>10</v>
      </c>
      <c r="F45" s="4" t="n">
        <v>9</v>
      </c>
      <c r="G45" s="4" t="n">
        <v>9</v>
      </c>
      <c r="H45" s="4" t="n">
        <v>9</v>
      </c>
      <c r="I45" s="4" t="n">
        <v>9</v>
      </c>
      <c r="J45" s="8" t="n">
        <f aca="false">SUM(E45:I45)</f>
        <v>46</v>
      </c>
      <c r="K45" s="4" t="n">
        <v>9</v>
      </c>
      <c r="L45" s="4" t="n">
        <v>9</v>
      </c>
      <c r="M45" s="4" t="n">
        <v>9</v>
      </c>
      <c r="N45" s="4" t="n">
        <v>9</v>
      </c>
      <c r="O45" s="4" t="n">
        <v>8</v>
      </c>
      <c r="P45" s="8" t="n">
        <f aca="false">SUM(K45:O45)</f>
        <v>44</v>
      </c>
      <c r="Q45" s="4" t="n">
        <v>5</v>
      </c>
      <c r="R45" s="4" t="n">
        <v>4</v>
      </c>
      <c r="S45" s="4" t="n">
        <v>3</v>
      </c>
      <c r="T45" s="4" t="n">
        <v>3</v>
      </c>
      <c r="U45" s="4" t="n">
        <v>2</v>
      </c>
      <c r="V45" s="4" t="n">
        <v>1</v>
      </c>
      <c r="W45" s="8" t="n">
        <f aca="false">SUM(Q45:V45)</f>
        <v>18</v>
      </c>
      <c r="X45" s="4" t="n">
        <v>5</v>
      </c>
      <c r="Y45" s="4" t="n">
        <v>5</v>
      </c>
      <c r="Z45" s="4" t="n">
        <v>5</v>
      </c>
      <c r="AA45" s="4" t="n">
        <v>4</v>
      </c>
      <c r="AB45" s="4" t="n">
        <v>3</v>
      </c>
      <c r="AC45" s="4" t="n">
        <v>3</v>
      </c>
      <c r="AD45" s="8" t="n">
        <f aca="false">SUM(X45:AC45)</f>
        <v>25</v>
      </c>
      <c r="AE45" s="6" t="n">
        <f aca="false">SUM(J45+P45+W45+AD45)</f>
        <v>133</v>
      </c>
      <c r="AF45" s="4" t="n">
        <v>10</v>
      </c>
      <c r="AG45" s="4" t="n">
        <v>9</v>
      </c>
      <c r="AH45" s="4" t="n">
        <v>9</v>
      </c>
      <c r="AI45" s="4" t="n">
        <v>9</v>
      </c>
      <c r="AJ45" s="4" t="n">
        <v>8</v>
      </c>
      <c r="AK45" s="6" t="n">
        <f aca="false">SUM(AF45:AJ45)</f>
        <v>45</v>
      </c>
      <c r="AL45" s="4" t="n">
        <v>9</v>
      </c>
      <c r="AM45" s="4" t="n">
        <v>8</v>
      </c>
      <c r="AN45" s="4" t="n">
        <v>8</v>
      </c>
      <c r="AO45" s="4" t="n">
        <v>7</v>
      </c>
      <c r="AP45" s="4" t="n">
        <v>6</v>
      </c>
      <c r="AQ45" s="6" t="n">
        <f aca="false">SUM(AL45:AP45)</f>
        <v>38</v>
      </c>
      <c r="AR45" s="4" t="n">
        <v>5</v>
      </c>
      <c r="AS45" s="4" t="n">
        <v>4</v>
      </c>
      <c r="AT45" s="4" t="n">
        <v>4</v>
      </c>
      <c r="AU45" s="4" t="n">
        <v>3</v>
      </c>
      <c r="AV45" s="4" t="n">
        <v>3</v>
      </c>
      <c r="AW45" s="4" t="n">
        <v>1</v>
      </c>
      <c r="AX45" s="6" t="n">
        <f aca="false">SUM(AR45:AW45)</f>
        <v>20</v>
      </c>
      <c r="AY45" s="4" t="n">
        <v>5</v>
      </c>
      <c r="AZ45" s="4" t="n">
        <v>4</v>
      </c>
      <c r="BA45" s="4" t="n">
        <v>4</v>
      </c>
      <c r="BB45" s="4" t="n">
        <v>4</v>
      </c>
      <c r="BC45" s="4" t="n">
        <v>3</v>
      </c>
      <c r="BD45" s="4" t="n">
        <v>3</v>
      </c>
      <c r="BE45" s="6" t="n">
        <f aca="false">SUM(AY45:BD45)</f>
        <v>23</v>
      </c>
      <c r="BF45" s="6" t="n">
        <f aca="false">SUM(AK45+AQ45+AX45+BE45)</f>
        <v>126</v>
      </c>
      <c r="BG45" s="4" t="n">
        <v>10</v>
      </c>
      <c r="BH45" s="4" t="n">
        <v>9</v>
      </c>
      <c r="BI45" s="4" t="n">
        <v>9</v>
      </c>
      <c r="BJ45" s="4" t="n">
        <v>9</v>
      </c>
      <c r="BK45" s="4" t="n">
        <v>8</v>
      </c>
      <c r="BL45" s="6" t="n">
        <f aca="false">SUM(BG45:BK45)</f>
        <v>45</v>
      </c>
      <c r="BM45" s="4" t="n">
        <v>10</v>
      </c>
      <c r="BN45" s="4" t="n">
        <v>10</v>
      </c>
      <c r="BO45" s="4" t="n">
        <v>9</v>
      </c>
      <c r="BP45" s="4" t="n">
        <v>9</v>
      </c>
      <c r="BQ45" s="4" t="n">
        <v>9</v>
      </c>
      <c r="BR45" s="6" t="n">
        <f aca="false">SUM(BM45:BQ45)</f>
        <v>47</v>
      </c>
      <c r="BS45" s="4" t="n">
        <v>5</v>
      </c>
      <c r="BT45" s="4" t="n">
        <v>5</v>
      </c>
      <c r="BU45" s="4" t="n">
        <v>4</v>
      </c>
      <c r="BV45" s="4" t="n">
        <v>4</v>
      </c>
      <c r="BW45" s="4" t="n">
        <v>4</v>
      </c>
      <c r="BX45" s="4" t="n">
        <v>3</v>
      </c>
      <c r="BY45" s="6" t="n">
        <f aca="false">SUM(BS45:BX45)</f>
        <v>25</v>
      </c>
      <c r="BZ45" s="4" t="n">
        <v>4</v>
      </c>
      <c r="CA45" s="4" t="n">
        <v>4</v>
      </c>
      <c r="CB45" s="4" t="n">
        <v>4</v>
      </c>
      <c r="CC45" s="4" t="n">
        <v>4</v>
      </c>
      <c r="CD45" s="4" t="n">
        <v>4</v>
      </c>
      <c r="CE45" s="4" t="n">
        <v>1</v>
      </c>
      <c r="CF45" s="6" t="n">
        <f aca="false">SUM(BZ45:CE45)</f>
        <v>21</v>
      </c>
      <c r="CG45" s="6" t="n">
        <f aca="false">BL45+BR45+BY45+CF45</f>
        <v>138</v>
      </c>
      <c r="CH45" s="4" t="n">
        <v>10</v>
      </c>
      <c r="CI45" s="4" t="n">
        <v>10</v>
      </c>
      <c r="CJ45" s="4" t="n">
        <v>10</v>
      </c>
      <c r="CK45" s="4" t="n">
        <v>10</v>
      </c>
      <c r="CL45" s="4" t="n">
        <v>9</v>
      </c>
      <c r="CM45" s="6" t="n">
        <f aca="false">SUM(CH45:CL45)</f>
        <v>49</v>
      </c>
      <c r="CN45" s="4" t="n">
        <v>10</v>
      </c>
      <c r="CO45" s="4" t="n">
        <v>10</v>
      </c>
      <c r="CP45" s="4" t="n">
        <v>9</v>
      </c>
      <c r="CQ45" s="4" t="n">
        <v>9</v>
      </c>
      <c r="CR45" s="4" t="n">
        <v>7</v>
      </c>
      <c r="CS45" s="6" t="n">
        <f aca="false">SUM(CN45:CR45)</f>
        <v>45</v>
      </c>
      <c r="CT45" s="4" t="n">
        <v>4</v>
      </c>
      <c r="CU45" s="4" t="n">
        <v>4</v>
      </c>
      <c r="CV45" s="4" t="n">
        <v>3</v>
      </c>
      <c r="CW45" s="4" t="n">
        <v>3</v>
      </c>
      <c r="CX45" s="4" t="n">
        <v>3</v>
      </c>
      <c r="CY45" s="4" t="n">
        <v>2</v>
      </c>
      <c r="CZ45" s="6" t="n">
        <f aca="false">SUM(CT45:CY45)</f>
        <v>19</v>
      </c>
      <c r="DA45" s="4" t="n">
        <v>5</v>
      </c>
      <c r="DB45" s="4" t="n">
        <v>5</v>
      </c>
      <c r="DC45" s="4" t="n">
        <v>4</v>
      </c>
      <c r="DD45" s="4" t="n">
        <v>3</v>
      </c>
      <c r="DE45" s="4" t="n">
        <v>3</v>
      </c>
      <c r="DF45" s="4" t="n">
        <v>1</v>
      </c>
      <c r="DG45" s="6" t="n">
        <f aca="false">SUM(DA45:DF45)</f>
        <v>21</v>
      </c>
      <c r="DH45" s="6" t="n">
        <f aca="false">SUM(CM45+CS45+CZ45+DG45)</f>
        <v>134</v>
      </c>
      <c r="DI45" s="6" t="n">
        <f aca="false">MIN(DH45,CG45,BF45,AE45)</f>
        <v>126</v>
      </c>
      <c r="DJ45" s="6" t="n">
        <f aca="false">MAX(AE45,BF45,CG45,DH45)</f>
        <v>138</v>
      </c>
      <c r="DK45" s="6" t="n">
        <f aca="false">SUM(AE45+BF45+CG45+DH45-DI45)</f>
        <v>405</v>
      </c>
    </row>
    <row r="46" customFormat="false" ht="12.75" hidden="false" customHeight="false" outlineLevel="0" collapsed="false">
      <c r="A46" s="4" t="n">
        <v>45</v>
      </c>
      <c r="B46" s="5" t="s">
        <v>86</v>
      </c>
      <c r="C46" s="5" t="s">
        <v>45</v>
      </c>
      <c r="D46" s="4" t="s">
        <v>39</v>
      </c>
      <c r="E46" s="4" t="n">
        <v>10</v>
      </c>
      <c r="F46" s="4" t="n">
        <v>9</v>
      </c>
      <c r="G46" s="4" t="n">
        <v>8</v>
      </c>
      <c r="H46" s="4" t="n">
        <v>7</v>
      </c>
      <c r="I46" s="4" t="n">
        <v>4</v>
      </c>
      <c r="J46" s="8" t="n">
        <f aca="false">SUM(E46:I46)</f>
        <v>38</v>
      </c>
      <c r="K46" s="4" t="n">
        <v>9</v>
      </c>
      <c r="L46" s="4" t="n">
        <v>9</v>
      </c>
      <c r="M46" s="4" t="n">
        <v>9</v>
      </c>
      <c r="N46" s="4" t="n">
        <v>8</v>
      </c>
      <c r="O46" s="4" t="n">
        <v>8</v>
      </c>
      <c r="P46" s="8" t="n">
        <f aca="false">SUM(K46:O46)</f>
        <v>43</v>
      </c>
      <c r="Q46" s="4" t="n">
        <v>5</v>
      </c>
      <c r="R46" s="4" t="n">
        <v>4</v>
      </c>
      <c r="S46" s="4" t="n">
        <v>4</v>
      </c>
      <c r="T46" s="4" t="n">
        <v>4</v>
      </c>
      <c r="U46" s="4" t="n">
        <v>3</v>
      </c>
      <c r="V46" s="4" t="n">
        <v>3</v>
      </c>
      <c r="W46" s="8" t="n">
        <f aca="false">SUM(Q46:V46)</f>
        <v>23</v>
      </c>
      <c r="X46" s="4" t="n">
        <v>5</v>
      </c>
      <c r="Y46" s="4" t="n">
        <v>5</v>
      </c>
      <c r="Z46" s="4" t="n">
        <v>5</v>
      </c>
      <c r="AA46" s="4" t="n">
        <v>5</v>
      </c>
      <c r="AB46" s="4" t="n">
        <v>4</v>
      </c>
      <c r="AC46" s="4" t="n">
        <v>4</v>
      </c>
      <c r="AD46" s="8" t="n">
        <f aca="false">SUM(X46:AC46)</f>
        <v>28</v>
      </c>
      <c r="AE46" s="6" t="n">
        <f aca="false">SUM(J46+P46+W46+AD46)</f>
        <v>132</v>
      </c>
      <c r="AF46" s="4" t="n">
        <v>9</v>
      </c>
      <c r="AG46" s="4" t="n">
        <v>8</v>
      </c>
      <c r="AH46" s="4" t="n">
        <v>7</v>
      </c>
      <c r="AI46" s="4" t="n">
        <v>6</v>
      </c>
      <c r="AJ46" s="4" t="n">
        <v>4</v>
      </c>
      <c r="AK46" s="6" t="n">
        <f aca="false">SUM(AF46:AJ46)</f>
        <v>34</v>
      </c>
      <c r="AL46" s="4" t="n">
        <v>10</v>
      </c>
      <c r="AM46" s="4" t="n">
        <v>10</v>
      </c>
      <c r="AN46" s="4" t="n">
        <v>9</v>
      </c>
      <c r="AO46" s="4" t="n">
        <v>9</v>
      </c>
      <c r="AP46" s="4" t="n">
        <v>8</v>
      </c>
      <c r="AQ46" s="6" t="n">
        <f aca="false">SUM(AL46:AP46)</f>
        <v>46</v>
      </c>
      <c r="AR46" s="4" t="n">
        <v>4</v>
      </c>
      <c r="AS46" s="4" t="n">
        <v>4</v>
      </c>
      <c r="AT46" s="4" t="n">
        <v>3</v>
      </c>
      <c r="AU46" s="4" t="n">
        <v>3</v>
      </c>
      <c r="AV46" s="4" t="n">
        <v>3</v>
      </c>
      <c r="AW46" s="4" t="n">
        <v>3</v>
      </c>
      <c r="AX46" s="6" t="n">
        <f aca="false">SUM(AR46:AW46)</f>
        <v>20</v>
      </c>
      <c r="AY46" s="4" t="n">
        <v>5</v>
      </c>
      <c r="AZ46" s="4" t="n">
        <v>5</v>
      </c>
      <c r="BA46" s="4" t="n">
        <v>5</v>
      </c>
      <c r="BB46" s="4" t="n">
        <v>4</v>
      </c>
      <c r="BC46" s="4" t="n">
        <v>4</v>
      </c>
      <c r="BD46" s="4" t="n">
        <v>3</v>
      </c>
      <c r="BE46" s="6" t="n">
        <f aca="false">SUM(AY46:BD46)</f>
        <v>26</v>
      </c>
      <c r="BF46" s="6" t="n">
        <f aca="false">SUM(AK46+AQ46+AX46+BE46)</f>
        <v>126</v>
      </c>
      <c r="BG46" s="4" t="n">
        <v>10</v>
      </c>
      <c r="BH46" s="4" t="n">
        <v>9</v>
      </c>
      <c r="BI46" s="4" t="n">
        <v>8</v>
      </c>
      <c r="BJ46" s="4" t="n">
        <v>8</v>
      </c>
      <c r="BK46" s="4" t="n">
        <v>7</v>
      </c>
      <c r="BL46" s="6" t="n">
        <f aca="false">SUM(BG46:BK46)</f>
        <v>42</v>
      </c>
      <c r="BM46" s="4" t="n">
        <v>10</v>
      </c>
      <c r="BN46" s="4" t="n">
        <v>10</v>
      </c>
      <c r="BO46" s="4" t="n">
        <v>10</v>
      </c>
      <c r="BP46" s="4" t="n">
        <v>8</v>
      </c>
      <c r="BQ46" s="4" t="n">
        <v>8</v>
      </c>
      <c r="BR46" s="6" t="n">
        <f aca="false">SUM(BM46:BQ46)</f>
        <v>46</v>
      </c>
      <c r="BS46" s="4" t="n">
        <v>5</v>
      </c>
      <c r="BT46" s="4" t="n">
        <v>5</v>
      </c>
      <c r="BU46" s="4" t="n">
        <v>4</v>
      </c>
      <c r="BV46" s="4" t="n">
        <v>4</v>
      </c>
      <c r="BW46" s="4" t="n">
        <v>3</v>
      </c>
      <c r="BX46" s="4" t="n">
        <v>2</v>
      </c>
      <c r="BY46" s="6" t="n">
        <f aca="false">SUM(BS46:BX46)</f>
        <v>23</v>
      </c>
      <c r="BZ46" s="4" t="n">
        <v>5</v>
      </c>
      <c r="CA46" s="4" t="n">
        <v>4</v>
      </c>
      <c r="CB46" s="4" t="n">
        <v>4</v>
      </c>
      <c r="CC46" s="4" t="n">
        <v>4</v>
      </c>
      <c r="CD46" s="4" t="n">
        <v>3</v>
      </c>
      <c r="CE46" s="4" t="n">
        <v>3</v>
      </c>
      <c r="CF46" s="6" t="n">
        <f aca="false">SUM(BZ46:CE46)</f>
        <v>23</v>
      </c>
      <c r="CG46" s="6" t="n">
        <f aca="false">BL46+BR46+BY46+CF46</f>
        <v>134</v>
      </c>
      <c r="CH46" s="4" t="n">
        <v>10</v>
      </c>
      <c r="CI46" s="4" t="n">
        <v>9</v>
      </c>
      <c r="CJ46" s="4" t="n">
        <v>9</v>
      </c>
      <c r="CK46" s="4" t="n">
        <v>9</v>
      </c>
      <c r="CL46" s="4" t="n">
        <v>8</v>
      </c>
      <c r="CM46" s="6" t="n">
        <f aca="false">SUM(CH46:CL46)</f>
        <v>45</v>
      </c>
      <c r="CN46" s="4" t="n">
        <v>10</v>
      </c>
      <c r="CO46" s="4" t="n">
        <v>9</v>
      </c>
      <c r="CP46" s="4" t="n">
        <v>9</v>
      </c>
      <c r="CQ46" s="4" t="n">
        <v>9</v>
      </c>
      <c r="CR46" s="4" t="n">
        <v>9</v>
      </c>
      <c r="CS46" s="6" t="n">
        <f aca="false">SUM(CN46:CR46)</f>
        <v>46</v>
      </c>
      <c r="CT46" s="4" t="n">
        <v>4</v>
      </c>
      <c r="CU46" s="4" t="n">
        <v>4</v>
      </c>
      <c r="CV46" s="4" t="n">
        <v>4</v>
      </c>
      <c r="CW46" s="4" t="n">
        <v>3</v>
      </c>
      <c r="CX46" s="4" t="n">
        <v>3</v>
      </c>
      <c r="CY46" s="4" t="n">
        <v>2</v>
      </c>
      <c r="CZ46" s="6" t="n">
        <f aca="false">SUM(CT46:CY46)</f>
        <v>20</v>
      </c>
      <c r="DA46" s="4" t="n">
        <v>5</v>
      </c>
      <c r="DB46" s="4" t="n">
        <v>5</v>
      </c>
      <c r="DC46" s="4" t="n">
        <v>5</v>
      </c>
      <c r="DD46" s="4" t="n">
        <v>4</v>
      </c>
      <c r="DE46" s="4" t="n">
        <v>4</v>
      </c>
      <c r="DF46" s="4" t="n">
        <v>4</v>
      </c>
      <c r="DG46" s="6" t="n">
        <f aca="false">SUM(DA46:DF46)</f>
        <v>27</v>
      </c>
      <c r="DH46" s="6" t="n">
        <f aca="false">SUM(CM46+CS46+CZ46+DG46)</f>
        <v>138</v>
      </c>
      <c r="DI46" s="6" t="n">
        <f aca="false">MIN(DH46,CG46,BF46,AE46)</f>
        <v>126</v>
      </c>
      <c r="DJ46" s="6" t="n">
        <f aca="false">MAX(AE46,BF46,CG46,DH46)</f>
        <v>138</v>
      </c>
      <c r="DK46" s="6" t="n">
        <f aca="false">SUM(AE46+BF46+CG46+DH46-DI46)</f>
        <v>404</v>
      </c>
    </row>
    <row r="47" customFormat="false" ht="12.75" hidden="false" customHeight="false" outlineLevel="0" collapsed="false">
      <c r="A47" s="4" t="n">
        <v>46</v>
      </c>
      <c r="B47" s="5" t="s">
        <v>87</v>
      </c>
      <c r="C47" s="5" t="s">
        <v>30</v>
      </c>
      <c r="D47" s="4" t="s">
        <v>43</v>
      </c>
      <c r="E47" s="4" t="n">
        <v>10</v>
      </c>
      <c r="F47" s="4" t="n">
        <v>9</v>
      </c>
      <c r="G47" s="4" t="n">
        <v>9</v>
      </c>
      <c r="H47" s="4" t="n">
        <v>9</v>
      </c>
      <c r="I47" s="4" t="n">
        <v>8</v>
      </c>
      <c r="J47" s="8" t="n">
        <f aca="false">SUM(E47:I47)</f>
        <v>45</v>
      </c>
      <c r="K47" s="4" t="n">
        <v>10</v>
      </c>
      <c r="L47" s="4" t="n">
        <v>8</v>
      </c>
      <c r="M47" s="4" t="n">
        <v>8</v>
      </c>
      <c r="N47" s="4" t="n">
        <v>8</v>
      </c>
      <c r="O47" s="4" t="n">
        <v>8</v>
      </c>
      <c r="P47" s="8" t="n">
        <f aca="false">SUM(K47:O47)</f>
        <v>42</v>
      </c>
      <c r="Q47" s="4" t="n">
        <v>5</v>
      </c>
      <c r="R47" s="4" t="n">
        <v>5</v>
      </c>
      <c r="S47" s="4" t="n">
        <v>4</v>
      </c>
      <c r="T47" s="4" t="n">
        <v>4</v>
      </c>
      <c r="U47" s="4" t="n">
        <v>3</v>
      </c>
      <c r="V47" s="4" t="n">
        <v>3</v>
      </c>
      <c r="W47" s="8" t="n">
        <f aca="false">SUM(Q47:V47)</f>
        <v>24</v>
      </c>
      <c r="X47" s="4" t="n">
        <v>5</v>
      </c>
      <c r="Y47" s="4" t="n">
        <v>4</v>
      </c>
      <c r="Z47" s="4" t="n">
        <v>3</v>
      </c>
      <c r="AA47" s="4" t="n">
        <v>2</v>
      </c>
      <c r="AB47" s="4" t="n">
        <v>2</v>
      </c>
      <c r="AC47" s="4" t="n">
        <v>2</v>
      </c>
      <c r="AD47" s="8" t="n">
        <f aca="false">SUM(X47:AC47)</f>
        <v>18</v>
      </c>
      <c r="AE47" s="6" t="n">
        <f aca="false">SUM(J47+P47+W47+AD47)</f>
        <v>129</v>
      </c>
      <c r="AF47" s="4" t="n">
        <v>10</v>
      </c>
      <c r="AG47" s="4" t="n">
        <v>10</v>
      </c>
      <c r="AH47" s="4" t="n">
        <v>10</v>
      </c>
      <c r="AI47" s="4" t="n">
        <v>9</v>
      </c>
      <c r="AJ47" s="4" t="n">
        <v>9</v>
      </c>
      <c r="AK47" s="6" t="n">
        <f aca="false">SUM(AF47:AJ47)</f>
        <v>48</v>
      </c>
      <c r="AL47" s="4" t="n">
        <v>9</v>
      </c>
      <c r="AM47" s="4" t="n">
        <v>9</v>
      </c>
      <c r="AN47" s="4" t="n">
        <v>8</v>
      </c>
      <c r="AO47" s="4" t="n">
        <v>7</v>
      </c>
      <c r="AP47" s="4" t="n">
        <v>6</v>
      </c>
      <c r="AQ47" s="6" t="n">
        <f aca="false">SUM(AL47:AP47)</f>
        <v>39</v>
      </c>
      <c r="AR47" s="4" t="n">
        <v>4</v>
      </c>
      <c r="AS47" s="4" t="n">
        <v>4</v>
      </c>
      <c r="AT47" s="4" t="n">
        <v>3</v>
      </c>
      <c r="AU47" s="4" t="n">
        <v>3</v>
      </c>
      <c r="AV47" s="4" t="n">
        <v>3</v>
      </c>
      <c r="AW47" s="4" t="n">
        <v>2</v>
      </c>
      <c r="AX47" s="6" t="n">
        <f aca="false">SUM(AR47:AW47)</f>
        <v>19</v>
      </c>
      <c r="AY47" s="4" t="n">
        <v>5</v>
      </c>
      <c r="AZ47" s="4" t="n">
        <v>5</v>
      </c>
      <c r="BA47" s="4" t="n">
        <v>5</v>
      </c>
      <c r="BB47" s="4" t="n">
        <v>4</v>
      </c>
      <c r="BC47" s="4" t="n">
        <v>4</v>
      </c>
      <c r="BD47" s="4" t="n">
        <v>4</v>
      </c>
      <c r="BE47" s="6" t="n">
        <f aca="false">SUM(AY47:BD47)</f>
        <v>27</v>
      </c>
      <c r="BF47" s="6" t="n">
        <f aca="false">SUM(AK47+AQ47+AX47+BE47)</f>
        <v>133</v>
      </c>
      <c r="BG47" s="4" t="n">
        <v>10</v>
      </c>
      <c r="BH47" s="4" t="n">
        <v>10</v>
      </c>
      <c r="BI47" s="4" t="n">
        <v>10</v>
      </c>
      <c r="BJ47" s="4" t="n">
        <v>10</v>
      </c>
      <c r="BK47" s="4" t="n">
        <v>8</v>
      </c>
      <c r="BL47" s="6" t="n">
        <f aca="false">SUM(BG47:BK47)</f>
        <v>48</v>
      </c>
      <c r="BM47" s="4" t="n">
        <v>9</v>
      </c>
      <c r="BN47" s="4" t="n">
        <v>9</v>
      </c>
      <c r="BO47" s="4" t="n">
        <v>8</v>
      </c>
      <c r="BP47" s="4" t="n">
        <v>8</v>
      </c>
      <c r="BQ47" s="4" t="n">
        <v>8</v>
      </c>
      <c r="BR47" s="6" t="n">
        <f aca="false">SUM(BM47:BQ47)</f>
        <v>42</v>
      </c>
      <c r="BS47" s="4" t="n">
        <v>5</v>
      </c>
      <c r="BT47" s="4" t="n">
        <v>4</v>
      </c>
      <c r="BU47" s="4" t="n">
        <v>4</v>
      </c>
      <c r="BV47" s="4" t="n">
        <v>4</v>
      </c>
      <c r="BW47" s="4" t="n">
        <v>4</v>
      </c>
      <c r="BX47" s="4" t="n">
        <v>2</v>
      </c>
      <c r="BY47" s="6" t="n">
        <f aca="false">SUM(BS47:BX47)</f>
        <v>23</v>
      </c>
      <c r="BZ47" s="4" t="n">
        <v>5</v>
      </c>
      <c r="CA47" s="4" t="n">
        <v>4</v>
      </c>
      <c r="CB47" s="4" t="n">
        <v>4</v>
      </c>
      <c r="CC47" s="4" t="n">
        <v>3</v>
      </c>
      <c r="CD47" s="4" t="n">
        <v>2</v>
      </c>
      <c r="CE47" s="4" t="n">
        <v>2</v>
      </c>
      <c r="CF47" s="6" t="n">
        <f aca="false">SUM(BZ47:CE47)</f>
        <v>20</v>
      </c>
      <c r="CG47" s="6" t="n">
        <f aca="false">BL47+BR47+BY47+CF47</f>
        <v>133</v>
      </c>
      <c r="CH47" s="4" t="n">
        <v>10</v>
      </c>
      <c r="CI47" s="4" t="n">
        <v>10</v>
      </c>
      <c r="CJ47" s="4" t="n">
        <v>10</v>
      </c>
      <c r="CK47" s="4" t="n">
        <v>10</v>
      </c>
      <c r="CL47" s="4" t="n">
        <v>9</v>
      </c>
      <c r="CM47" s="6" t="n">
        <f aca="false">SUM(CH47:CL47)</f>
        <v>49</v>
      </c>
      <c r="CN47" s="4" t="n">
        <v>10</v>
      </c>
      <c r="CO47" s="4" t="n">
        <v>9</v>
      </c>
      <c r="CP47" s="4" t="n">
        <v>9</v>
      </c>
      <c r="CQ47" s="4" t="n">
        <v>9</v>
      </c>
      <c r="CR47" s="4" t="n">
        <v>9</v>
      </c>
      <c r="CS47" s="6" t="n">
        <f aca="false">SUM(CN47:CR47)</f>
        <v>46</v>
      </c>
      <c r="CT47" s="4" t="n">
        <v>4</v>
      </c>
      <c r="CU47" s="4" t="n">
        <v>4</v>
      </c>
      <c r="CV47" s="4" t="n">
        <v>4</v>
      </c>
      <c r="CW47" s="4" t="n">
        <v>3</v>
      </c>
      <c r="CX47" s="4" t="n">
        <v>3</v>
      </c>
      <c r="CY47" s="4" t="n">
        <v>2</v>
      </c>
      <c r="CZ47" s="6" t="n">
        <f aca="false">SUM(CT47:CY47)</f>
        <v>20</v>
      </c>
      <c r="DA47" s="4" t="n">
        <v>4</v>
      </c>
      <c r="DB47" s="4" t="n">
        <v>4</v>
      </c>
      <c r="DC47" s="4" t="n">
        <v>4</v>
      </c>
      <c r="DD47" s="4" t="n">
        <v>4</v>
      </c>
      <c r="DE47" s="4" t="n">
        <v>4</v>
      </c>
      <c r="DF47" s="4" t="n">
        <v>3</v>
      </c>
      <c r="DG47" s="6" t="n">
        <f aca="false">SUM(DA47:DF47)</f>
        <v>23</v>
      </c>
      <c r="DH47" s="6" t="n">
        <f aca="false">SUM(CM47+CS47+CZ47+DG47)</f>
        <v>138</v>
      </c>
      <c r="DI47" s="6" t="n">
        <f aca="false">MIN(DH47,CG47,BF47,AE47)</f>
        <v>129</v>
      </c>
      <c r="DJ47" s="6" t="n">
        <f aca="false">MAX(AE47,BF47,CG47,DH47)</f>
        <v>138</v>
      </c>
      <c r="DK47" s="6" t="n">
        <f aca="false">SUM(AE47+BF47+CG47+DH47-DI47)</f>
        <v>404</v>
      </c>
    </row>
    <row r="48" customFormat="false" ht="12.75" hidden="false" customHeight="false" outlineLevel="0" collapsed="false">
      <c r="A48" s="4" t="n">
        <v>47</v>
      </c>
      <c r="B48" s="5" t="s">
        <v>88</v>
      </c>
      <c r="C48" s="5" t="s">
        <v>30</v>
      </c>
      <c r="D48" s="4" t="s">
        <v>39</v>
      </c>
      <c r="E48" s="4" t="n">
        <v>10</v>
      </c>
      <c r="F48" s="4" t="n">
        <v>10</v>
      </c>
      <c r="G48" s="4" t="n">
        <v>9</v>
      </c>
      <c r="H48" s="4" t="n">
        <v>8</v>
      </c>
      <c r="I48" s="4" t="n">
        <v>8</v>
      </c>
      <c r="J48" s="8" t="n">
        <f aca="false">SUM(E48:I48)</f>
        <v>45</v>
      </c>
      <c r="K48" s="4" t="n">
        <v>10</v>
      </c>
      <c r="L48" s="4" t="n">
        <v>10</v>
      </c>
      <c r="M48" s="4" t="n">
        <v>9</v>
      </c>
      <c r="N48" s="4" t="n">
        <v>9</v>
      </c>
      <c r="O48" s="4" t="n">
        <v>8</v>
      </c>
      <c r="P48" s="8" t="n">
        <f aca="false">SUM(K48:O48)</f>
        <v>46</v>
      </c>
      <c r="Q48" s="4" t="n">
        <v>4</v>
      </c>
      <c r="R48" s="4" t="n">
        <v>4</v>
      </c>
      <c r="S48" s="4" t="n">
        <v>4</v>
      </c>
      <c r="T48" s="4" t="n">
        <v>4</v>
      </c>
      <c r="U48" s="4" t="n">
        <v>3</v>
      </c>
      <c r="V48" s="4" t="n">
        <v>3</v>
      </c>
      <c r="W48" s="8" t="n">
        <f aca="false">SUM(Q48:V48)</f>
        <v>22</v>
      </c>
      <c r="X48" s="4" t="n">
        <v>5</v>
      </c>
      <c r="Y48" s="4" t="n">
        <v>5</v>
      </c>
      <c r="Z48" s="4" t="n">
        <v>4</v>
      </c>
      <c r="AA48" s="4" t="n">
        <v>4</v>
      </c>
      <c r="AB48" s="4" t="n">
        <v>4</v>
      </c>
      <c r="AC48" s="4" t="n">
        <v>4</v>
      </c>
      <c r="AD48" s="8" t="n">
        <f aca="false">SUM(X48:AC48)</f>
        <v>26</v>
      </c>
      <c r="AE48" s="6" t="n">
        <f aca="false">SUM(J48+P48+W48+AD48)</f>
        <v>139</v>
      </c>
      <c r="AF48" s="4" t="n">
        <v>10</v>
      </c>
      <c r="AG48" s="4" t="n">
        <v>9</v>
      </c>
      <c r="AH48" s="4" t="n">
        <v>9</v>
      </c>
      <c r="AI48" s="4" t="n">
        <v>8</v>
      </c>
      <c r="AJ48" s="4" t="n">
        <v>8</v>
      </c>
      <c r="AK48" s="6" t="n">
        <f aca="false">SUM(AF48:AJ48)</f>
        <v>44</v>
      </c>
      <c r="AL48" s="4" t="n">
        <v>10</v>
      </c>
      <c r="AM48" s="4" t="n">
        <v>10</v>
      </c>
      <c r="AN48" s="4" t="n">
        <v>10</v>
      </c>
      <c r="AO48" s="4" t="n">
        <v>8</v>
      </c>
      <c r="AP48" s="4" t="n">
        <v>6</v>
      </c>
      <c r="AQ48" s="6" t="n">
        <f aca="false">SUM(AL48:AP48)</f>
        <v>44</v>
      </c>
      <c r="AR48" s="4" t="n">
        <v>4</v>
      </c>
      <c r="AS48" s="4" t="n">
        <v>4</v>
      </c>
      <c r="AT48" s="4" t="n">
        <v>4</v>
      </c>
      <c r="AU48" s="4" t="n">
        <v>2</v>
      </c>
      <c r="AV48" s="4" t="n">
        <v>1</v>
      </c>
      <c r="AX48" s="6" t="n">
        <f aca="false">SUM(AR48:AW48)</f>
        <v>15</v>
      </c>
      <c r="AY48" s="4" t="n">
        <v>5</v>
      </c>
      <c r="AZ48" s="4" t="n">
        <v>5</v>
      </c>
      <c r="BA48" s="4" t="n">
        <v>5</v>
      </c>
      <c r="BB48" s="4" t="n">
        <v>5</v>
      </c>
      <c r="BC48" s="4" t="n">
        <v>4</v>
      </c>
      <c r="BD48" s="4" t="n">
        <v>2</v>
      </c>
      <c r="BE48" s="6" t="n">
        <f aca="false">SUM(AY48:BD48)</f>
        <v>26</v>
      </c>
      <c r="BF48" s="6" t="n">
        <f aca="false">SUM(AK48+AQ48+AX48+BE48)</f>
        <v>129</v>
      </c>
      <c r="BG48" s="4" t="n">
        <v>9</v>
      </c>
      <c r="BH48" s="4" t="n">
        <v>8</v>
      </c>
      <c r="BI48" s="4" t="n">
        <v>7</v>
      </c>
      <c r="BJ48" s="4" t="n">
        <v>6</v>
      </c>
      <c r="BK48" s="4" t="n">
        <v>5</v>
      </c>
      <c r="BL48" s="6" t="n">
        <f aca="false">SUM(BG48:BK48)</f>
        <v>35</v>
      </c>
      <c r="BM48" s="4" t="n">
        <v>10</v>
      </c>
      <c r="BN48" s="4" t="n">
        <v>9</v>
      </c>
      <c r="BO48" s="4" t="n">
        <v>9</v>
      </c>
      <c r="BP48" s="4" t="n">
        <v>8</v>
      </c>
      <c r="BQ48" s="4" t="n">
        <v>7</v>
      </c>
      <c r="BR48" s="6" t="n">
        <f aca="false">SUM(BM48:BQ48)</f>
        <v>43</v>
      </c>
      <c r="BS48" s="4" t="n">
        <v>5</v>
      </c>
      <c r="BT48" s="4" t="n">
        <v>5</v>
      </c>
      <c r="BU48" s="4" t="n">
        <v>4</v>
      </c>
      <c r="BV48" s="4" t="n">
        <v>4</v>
      </c>
      <c r="BW48" s="4" t="n">
        <v>3</v>
      </c>
      <c r="BX48" s="4" t="n">
        <v>3</v>
      </c>
      <c r="BY48" s="6" t="n">
        <f aca="false">SUM(BS48:BX48)</f>
        <v>24</v>
      </c>
      <c r="BZ48" s="4" t="n">
        <v>5</v>
      </c>
      <c r="CA48" s="4" t="n">
        <v>5</v>
      </c>
      <c r="CB48" s="4" t="n">
        <v>5</v>
      </c>
      <c r="CC48" s="4" t="n">
        <v>3</v>
      </c>
      <c r="CD48" s="4" t="n">
        <v>3</v>
      </c>
      <c r="CE48" s="4" t="n">
        <v>3</v>
      </c>
      <c r="CF48" s="6" t="n">
        <f aca="false">SUM(BZ48:CE48)</f>
        <v>24</v>
      </c>
      <c r="CG48" s="6" t="n">
        <f aca="false">BL48+BR48+BY48+CF48</f>
        <v>126</v>
      </c>
      <c r="CH48" s="4" t="n">
        <v>10</v>
      </c>
      <c r="CI48" s="4" t="n">
        <v>9</v>
      </c>
      <c r="CJ48" s="4" t="n">
        <v>9</v>
      </c>
      <c r="CK48" s="4" t="n">
        <v>8</v>
      </c>
      <c r="CL48" s="4" t="n">
        <v>8</v>
      </c>
      <c r="CM48" s="6" t="n">
        <f aca="false">SUM(CH48:CL48)</f>
        <v>44</v>
      </c>
      <c r="CN48" s="4" t="n">
        <v>9</v>
      </c>
      <c r="CO48" s="4" t="n">
        <v>9</v>
      </c>
      <c r="CP48" s="4" t="n">
        <v>9</v>
      </c>
      <c r="CQ48" s="4" t="n">
        <v>8</v>
      </c>
      <c r="CR48" s="4" t="n">
        <v>8</v>
      </c>
      <c r="CS48" s="6" t="n">
        <f aca="false">SUM(CN48:CR48)</f>
        <v>43</v>
      </c>
      <c r="CT48" s="4" t="n">
        <v>5</v>
      </c>
      <c r="CU48" s="4" t="n">
        <v>4</v>
      </c>
      <c r="CV48" s="4" t="n">
        <v>4</v>
      </c>
      <c r="CW48" s="4" t="n">
        <v>3</v>
      </c>
      <c r="CX48" s="4" t="n">
        <v>3</v>
      </c>
      <c r="CY48" s="4" t="n">
        <v>3</v>
      </c>
      <c r="CZ48" s="6" t="n">
        <f aca="false">SUM(CT48:CY48)</f>
        <v>22</v>
      </c>
      <c r="DA48" s="4" t="n">
        <v>5</v>
      </c>
      <c r="DB48" s="4" t="n">
        <v>5</v>
      </c>
      <c r="DC48" s="4" t="n">
        <v>5</v>
      </c>
      <c r="DD48" s="4" t="n">
        <v>4</v>
      </c>
      <c r="DE48" s="4" t="n">
        <v>4</v>
      </c>
      <c r="DF48" s="4" t="n">
        <v>3</v>
      </c>
      <c r="DG48" s="6" t="n">
        <f aca="false">SUM(DA48:DF48)</f>
        <v>26</v>
      </c>
      <c r="DH48" s="6" t="n">
        <f aca="false">SUM(CM48+CS48+CZ48+DG48)</f>
        <v>135</v>
      </c>
      <c r="DI48" s="6" t="n">
        <f aca="false">MIN(DH48,CG48,BF48,AE48)</f>
        <v>126</v>
      </c>
      <c r="DJ48" s="6" t="n">
        <f aca="false">MAX(AE48,BF48,CG48,DH48)</f>
        <v>139</v>
      </c>
      <c r="DK48" s="6" t="n">
        <f aca="false">SUM(AE48+BF48+CG48+DH48-DI48)</f>
        <v>403</v>
      </c>
    </row>
    <row r="49" customFormat="false" ht="12.75" hidden="false" customHeight="false" outlineLevel="0" collapsed="false">
      <c r="A49" s="4" t="n">
        <v>48</v>
      </c>
      <c r="B49" s="5" t="s">
        <v>89</v>
      </c>
      <c r="C49" s="5" t="s">
        <v>30</v>
      </c>
      <c r="D49" s="4" t="s">
        <v>39</v>
      </c>
      <c r="E49" s="4" t="n">
        <v>10</v>
      </c>
      <c r="F49" s="4" t="n">
        <v>10</v>
      </c>
      <c r="G49" s="4" t="n">
        <v>8</v>
      </c>
      <c r="H49" s="4" t="n">
        <v>8</v>
      </c>
      <c r="I49" s="4" t="n">
        <v>7</v>
      </c>
      <c r="J49" s="8" t="n">
        <f aca="false">SUM(E49:I49)</f>
        <v>43</v>
      </c>
      <c r="K49" s="4" t="n">
        <v>10</v>
      </c>
      <c r="L49" s="4" t="n">
        <v>9</v>
      </c>
      <c r="M49" s="4" t="n">
        <v>8</v>
      </c>
      <c r="N49" s="4" t="n">
        <v>8</v>
      </c>
      <c r="O49" s="4" t="n">
        <v>7</v>
      </c>
      <c r="P49" s="8" t="n">
        <f aca="false">SUM(K49:O49)</f>
        <v>42</v>
      </c>
      <c r="Q49" s="4" t="n">
        <v>5</v>
      </c>
      <c r="R49" s="4" t="n">
        <v>4</v>
      </c>
      <c r="S49" s="4" t="n">
        <v>3</v>
      </c>
      <c r="T49" s="4" t="n">
        <v>3</v>
      </c>
      <c r="U49" s="4" t="n">
        <v>2</v>
      </c>
      <c r="V49" s="4" t="n">
        <v>1</v>
      </c>
      <c r="W49" s="8" t="n">
        <f aca="false">SUM(Q49:V49)</f>
        <v>18</v>
      </c>
      <c r="X49" s="4" t="n">
        <v>5</v>
      </c>
      <c r="Y49" s="4" t="n">
        <v>5</v>
      </c>
      <c r="Z49" s="4" t="n">
        <v>4</v>
      </c>
      <c r="AA49" s="4" t="n">
        <v>4</v>
      </c>
      <c r="AB49" s="4" t="n">
        <v>3</v>
      </c>
      <c r="AC49" s="4" t="n">
        <v>2</v>
      </c>
      <c r="AD49" s="8" t="n">
        <f aca="false">SUM(X49:AC49)</f>
        <v>23</v>
      </c>
      <c r="AE49" s="6" t="n">
        <f aca="false">SUM(J49+P49+W49+AD49)</f>
        <v>126</v>
      </c>
      <c r="AF49" s="4" t="n">
        <v>10</v>
      </c>
      <c r="AG49" s="4" t="n">
        <v>9</v>
      </c>
      <c r="AH49" s="4" t="n">
        <v>9</v>
      </c>
      <c r="AI49" s="4" t="n">
        <v>9</v>
      </c>
      <c r="AJ49" s="4" t="n">
        <v>8</v>
      </c>
      <c r="AK49" s="6" t="n">
        <f aca="false">SUM(AF49:AJ49)</f>
        <v>45</v>
      </c>
      <c r="AL49" s="4" t="n">
        <v>10</v>
      </c>
      <c r="AM49" s="4" t="n">
        <v>9</v>
      </c>
      <c r="AN49" s="4" t="n">
        <v>9</v>
      </c>
      <c r="AO49" s="4" t="n">
        <v>8</v>
      </c>
      <c r="AP49" s="4" t="n">
        <v>8</v>
      </c>
      <c r="AQ49" s="6" t="n">
        <f aca="false">SUM(AL49:AP49)</f>
        <v>44</v>
      </c>
      <c r="AR49" s="4" t="n">
        <v>5</v>
      </c>
      <c r="AS49" s="4" t="n">
        <v>5</v>
      </c>
      <c r="AT49" s="4" t="n">
        <v>5</v>
      </c>
      <c r="AU49" s="4" t="n">
        <v>4</v>
      </c>
      <c r="AV49" s="4" t="n">
        <v>3</v>
      </c>
      <c r="AW49" s="4" t="n">
        <v>3</v>
      </c>
      <c r="AX49" s="6" t="n">
        <f aca="false">SUM(AR49:AW49)</f>
        <v>25</v>
      </c>
      <c r="AY49" s="4" t="n">
        <v>5</v>
      </c>
      <c r="AZ49" s="4" t="n">
        <v>4</v>
      </c>
      <c r="BA49" s="4" t="n">
        <v>4</v>
      </c>
      <c r="BB49" s="4" t="n">
        <v>4</v>
      </c>
      <c r="BC49" s="4" t="n">
        <v>3</v>
      </c>
      <c r="BD49" s="4" t="n">
        <v>2</v>
      </c>
      <c r="BE49" s="6" t="n">
        <f aca="false">SUM(AY49:BD49)</f>
        <v>22</v>
      </c>
      <c r="BF49" s="6" t="n">
        <f aca="false">SUM(AK49+AQ49+AX49+BE49)</f>
        <v>136</v>
      </c>
      <c r="BG49" s="4" t="n">
        <v>10</v>
      </c>
      <c r="BH49" s="4" t="n">
        <v>10</v>
      </c>
      <c r="BI49" s="4" t="n">
        <v>9</v>
      </c>
      <c r="BJ49" s="4" t="n">
        <v>9</v>
      </c>
      <c r="BK49" s="4" t="n">
        <v>9</v>
      </c>
      <c r="BL49" s="6" t="n">
        <f aca="false">SUM(BG49:BK49)</f>
        <v>47</v>
      </c>
      <c r="BM49" s="4" t="n">
        <v>10</v>
      </c>
      <c r="BN49" s="4" t="n">
        <v>9</v>
      </c>
      <c r="BO49" s="4" t="n">
        <v>9</v>
      </c>
      <c r="BP49" s="4" t="n">
        <v>8</v>
      </c>
      <c r="BQ49" s="4" t="n">
        <v>7</v>
      </c>
      <c r="BR49" s="6" t="n">
        <f aca="false">SUM(BM49:BQ49)</f>
        <v>43</v>
      </c>
      <c r="BS49" s="4" t="n">
        <v>5</v>
      </c>
      <c r="BT49" s="4" t="n">
        <v>4</v>
      </c>
      <c r="BU49" s="4" t="n">
        <v>4</v>
      </c>
      <c r="BV49" s="4" t="n">
        <v>4</v>
      </c>
      <c r="BW49" s="4" t="n">
        <v>4</v>
      </c>
      <c r="BX49" s="4" t="n">
        <v>3</v>
      </c>
      <c r="BY49" s="6" t="n">
        <f aca="false">SUM(BS49:BX49)</f>
        <v>24</v>
      </c>
      <c r="BZ49" s="4" t="n">
        <v>5</v>
      </c>
      <c r="CA49" s="4" t="n">
        <v>4</v>
      </c>
      <c r="CB49" s="4" t="n">
        <v>4</v>
      </c>
      <c r="CC49" s="4" t="n">
        <v>3</v>
      </c>
      <c r="CD49" s="4" t="n">
        <v>3</v>
      </c>
      <c r="CE49" s="4" t="n">
        <v>1</v>
      </c>
      <c r="CF49" s="6" t="n">
        <f aca="false">SUM(BZ49:CE49)</f>
        <v>20</v>
      </c>
      <c r="CG49" s="6" t="n">
        <f aca="false">BL49+BR49+BY49+CF49</f>
        <v>134</v>
      </c>
      <c r="CH49" s="4" t="n">
        <v>9</v>
      </c>
      <c r="CI49" s="4" t="n">
        <v>9</v>
      </c>
      <c r="CJ49" s="4" t="n">
        <v>9</v>
      </c>
      <c r="CK49" s="4" t="n">
        <v>8</v>
      </c>
      <c r="CL49" s="4" t="n">
        <v>7</v>
      </c>
      <c r="CM49" s="6" t="n">
        <f aca="false">SUM(CH49:CL49)</f>
        <v>42</v>
      </c>
      <c r="CN49" s="4" t="n">
        <v>10</v>
      </c>
      <c r="CO49" s="4" t="n">
        <v>10</v>
      </c>
      <c r="CP49" s="4" t="n">
        <v>10</v>
      </c>
      <c r="CQ49" s="4" t="n">
        <v>9</v>
      </c>
      <c r="CR49" s="4" t="n">
        <v>9</v>
      </c>
      <c r="CS49" s="6" t="n">
        <f aca="false">SUM(CN49:CR49)</f>
        <v>48</v>
      </c>
      <c r="CT49" s="4" t="n">
        <v>5</v>
      </c>
      <c r="CU49" s="4" t="n">
        <v>4</v>
      </c>
      <c r="CV49" s="4" t="n">
        <v>4</v>
      </c>
      <c r="CW49" s="4" t="n">
        <v>4</v>
      </c>
      <c r="CX49" s="4" t="n">
        <v>4</v>
      </c>
      <c r="CY49" s="4" t="n">
        <v>2</v>
      </c>
      <c r="CZ49" s="6" t="n">
        <f aca="false">SUM(CT49:CY49)</f>
        <v>23</v>
      </c>
      <c r="DA49" s="4" t="n">
        <v>4</v>
      </c>
      <c r="DB49" s="4" t="n">
        <v>4</v>
      </c>
      <c r="DC49" s="4" t="n">
        <v>3</v>
      </c>
      <c r="DD49" s="4" t="n">
        <v>3</v>
      </c>
      <c r="DE49" s="4" t="n">
        <v>3</v>
      </c>
      <c r="DF49" s="4" t="n">
        <v>3</v>
      </c>
      <c r="DG49" s="6" t="n">
        <f aca="false">SUM(DA49:DF49)</f>
        <v>20</v>
      </c>
      <c r="DH49" s="6" t="n">
        <f aca="false">SUM(CM49+CS49+CZ49+DG49)</f>
        <v>133</v>
      </c>
      <c r="DI49" s="6" t="n">
        <f aca="false">MIN(DH49,CG49,BF49,AE49)</f>
        <v>126</v>
      </c>
      <c r="DJ49" s="6" t="n">
        <f aca="false">MAX(AE49,BF49,CG49,DH49)</f>
        <v>136</v>
      </c>
      <c r="DK49" s="6" t="n">
        <f aca="false">SUM(AE49+BF49+CG49+DH49-DI49)</f>
        <v>403</v>
      </c>
    </row>
    <row r="50" customFormat="false" ht="12.75" hidden="false" customHeight="false" outlineLevel="0" collapsed="false">
      <c r="A50" s="4" t="n">
        <v>49</v>
      </c>
      <c r="B50" s="5" t="s">
        <v>90</v>
      </c>
      <c r="C50" s="5" t="s">
        <v>51</v>
      </c>
      <c r="D50" s="4" t="s">
        <v>39</v>
      </c>
      <c r="E50" s="4" t="n">
        <v>10</v>
      </c>
      <c r="F50" s="4" t="n">
        <v>10</v>
      </c>
      <c r="G50" s="4" t="n">
        <v>9</v>
      </c>
      <c r="H50" s="4" t="n">
        <v>9</v>
      </c>
      <c r="I50" s="4" t="n">
        <v>8</v>
      </c>
      <c r="J50" s="8" t="n">
        <f aca="false">SUM(E50:I50)</f>
        <v>46</v>
      </c>
      <c r="K50" s="4" t="n">
        <v>10</v>
      </c>
      <c r="L50" s="4" t="n">
        <v>10</v>
      </c>
      <c r="M50" s="4" t="n">
        <v>10</v>
      </c>
      <c r="N50" s="4" t="n">
        <v>8</v>
      </c>
      <c r="O50" s="4" t="n">
        <v>8</v>
      </c>
      <c r="P50" s="8" t="n">
        <f aca="false">SUM(K50:O50)</f>
        <v>46</v>
      </c>
      <c r="Q50" s="4" t="n">
        <v>0</v>
      </c>
      <c r="R50" s="4" t="n">
        <v>0</v>
      </c>
      <c r="S50" s="4" t="n">
        <v>0</v>
      </c>
      <c r="T50" s="4" t="n">
        <v>0</v>
      </c>
      <c r="U50" s="4" t="n">
        <v>0</v>
      </c>
      <c r="V50" s="4" t="n">
        <v>0</v>
      </c>
      <c r="W50" s="8" t="n">
        <f aca="false">SUM(Q50:V50)</f>
        <v>0</v>
      </c>
      <c r="X50" s="4" t="n">
        <v>3</v>
      </c>
      <c r="Y50" s="4" t="n">
        <v>3</v>
      </c>
      <c r="Z50" s="4" t="n">
        <v>2</v>
      </c>
      <c r="AA50" s="4" t="n">
        <v>1</v>
      </c>
      <c r="AB50" s="4" t="n">
        <v>1</v>
      </c>
      <c r="AC50" s="4" t="n">
        <v>0</v>
      </c>
      <c r="AD50" s="8" t="n">
        <f aca="false">SUM(X50:AC50)</f>
        <v>10</v>
      </c>
      <c r="AE50" s="6" t="n">
        <f aca="false">SUM(J50+P50+W50+AD50)</f>
        <v>102</v>
      </c>
      <c r="AF50" s="4" t="n">
        <v>10</v>
      </c>
      <c r="AG50" s="4" t="n">
        <v>9</v>
      </c>
      <c r="AH50" s="4" t="n">
        <v>9</v>
      </c>
      <c r="AI50" s="4" t="n">
        <v>8</v>
      </c>
      <c r="AJ50" s="4" t="n">
        <v>8</v>
      </c>
      <c r="AK50" s="6" t="n">
        <f aca="false">SUM(AF50:AJ50)</f>
        <v>44</v>
      </c>
      <c r="AL50" s="4" t="n">
        <v>10</v>
      </c>
      <c r="AM50" s="4" t="n">
        <v>10</v>
      </c>
      <c r="AN50" s="4" t="n">
        <v>10</v>
      </c>
      <c r="AO50" s="4" t="n">
        <v>9</v>
      </c>
      <c r="AP50" s="4" t="n">
        <v>8</v>
      </c>
      <c r="AQ50" s="6" t="n">
        <f aca="false">SUM(AL50:AP50)</f>
        <v>47</v>
      </c>
      <c r="AR50" s="4" t="n">
        <v>3</v>
      </c>
      <c r="AS50" s="4" t="n">
        <v>3</v>
      </c>
      <c r="AT50" s="4" t="n">
        <v>3</v>
      </c>
      <c r="AU50" s="4" t="n">
        <v>3</v>
      </c>
      <c r="AV50" s="4" t="n">
        <v>3</v>
      </c>
      <c r="AW50" s="4" t="n">
        <v>2</v>
      </c>
      <c r="AX50" s="6" t="n">
        <f aca="false">SUM(AR50:AW50)</f>
        <v>17</v>
      </c>
      <c r="AY50" s="4" t="n">
        <v>4</v>
      </c>
      <c r="AZ50" s="4" t="n">
        <v>3</v>
      </c>
      <c r="BA50" s="4" t="n">
        <v>3</v>
      </c>
      <c r="BB50" s="4" t="n">
        <v>2</v>
      </c>
      <c r="BC50" s="4" t="n">
        <v>2</v>
      </c>
      <c r="BD50" s="4" t="n">
        <v>1</v>
      </c>
      <c r="BE50" s="6" t="n">
        <f aca="false">SUM(AY50:BD50)</f>
        <v>15</v>
      </c>
      <c r="BF50" s="6" t="n">
        <f aca="false">SUM(AK50+AQ50+AX50+BE50)</f>
        <v>123</v>
      </c>
      <c r="BG50" s="4" t="n">
        <v>10</v>
      </c>
      <c r="BH50" s="4" t="n">
        <v>9</v>
      </c>
      <c r="BI50" s="4" t="n">
        <v>9</v>
      </c>
      <c r="BJ50" s="4" t="n">
        <v>9</v>
      </c>
      <c r="BK50" s="4" t="n">
        <v>9</v>
      </c>
      <c r="BL50" s="6" t="n">
        <f aca="false">SUM(BG50:BK50)</f>
        <v>46</v>
      </c>
      <c r="BM50" s="4" t="n">
        <v>10</v>
      </c>
      <c r="BN50" s="4" t="n">
        <v>10</v>
      </c>
      <c r="BO50" s="4" t="n">
        <v>10</v>
      </c>
      <c r="BP50" s="4" t="n">
        <v>9</v>
      </c>
      <c r="BQ50" s="4" t="n">
        <v>7</v>
      </c>
      <c r="BR50" s="6" t="n">
        <f aca="false">SUM(BM50:BQ50)</f>
        <v>46</v>
      </c>
      <c r="BS50" s="4" t="n">
        <v>5</v>
      </c>
      <c r="BT50" s="4" t="n">
        <v>4</v>
      </c>
      <c r="BU50" s="4" t="n">
        <v>3</v>
      </c>
      <c r="BV50" s="4" t="n">
        <v>2</v>
      </c>
      <c r="BW50" s="4" t="n">
        <v>2</v>
      </c>
      <c r="BX50" s="4" t="n">
        <v>0</v>
      </c>
      <c r="BY50" s="6" t="n">
        <f aca="false">SUM(BS50:BX50)</f>
        <v>16</v>
      </c>
      <c r="BZ50" s="4" t="n">
        <v>5</v>
      </c>
      <c r="CA50" s="4" t="n">
        <v>5</v>
      </c>
      <c r="CB50" s="4" t="n">
        <v>5</v>
      </c>
      <c r="CC50" s="4" t="n">
        <v>4</v>
      </c>
      <c r="CD50" s="4" t="n">
        <v>4</v>
      </c>
      <c r="CE50" s="4" t="n">
        <v>4</v>
      </c>
      <c r="CF50" s="6" t="n">
        <f aca="false">SUM(BZ50:CE50)</f>
        <v>27</v>
      </c>
      <c r="CG50" s="6" t="n">
        <f aca="false">BL50+BR50+BY50+CF50</f>
        <v>135</v>
      </c>
      <c r="CH50" s="4" t="n">
        <v>10</v>
      </c>
      <c r="CI50" s="4" t="n">
        <v>10</v>
      </c>
      <c r="CJ50" s="4" t="n">
        <v>10</v>
      </c>
      <c r="CK50" s="4" t="n">
        <v>9</v>
      </c>
      <c r="CL50" s="4" t="n">
        <v>8</v>
      </c>
      <c r="CM50" s="6" t="n">
        <f aca="false">SUM(CH50:CL50)</f>
        <v>47</v>
      </c>
      <c r="CN50" s="4" t="n">
        <v>10</v>
      </c>
      <c r="CO50" s="4" t="n">
        <v>10</v>
      </c>
      <c r="CP50" s="4" t="n">
        <v>10</v>
      </c>
      <c r="CQ50" s="4" t="n">
        <v>9</v>
      </c>
      <c r="CR50" s="4" t="n">
        <v>9</v>
      </c>
      <c r="CS50" s="6" t="n">
        <f aca="false">SUM(CN50:CR50)</f>
        <v>48</v>
      </c>
      <c r="CT50" s="4" t="n">
        <v>5</v>
      </c>
      <c r="CU50" s="4" t="n">
        <v>5</v>
      </c>
      <c r="CV50" s="4" t="n">
        <v>4</v>
      </c>
      <c r="CW50" s="4" t="n">
        <v>4</v>
      </c>
      <c r="CX50" s="4" t="n">
        <v>4</v>
      </c>
      <c r="CY50" s="4" t="n">
        <v>2</v>
      </c>
      <c r="CZ50" s="6" t="n">
        <f aca="false">SUM(CT50:CY50)</f>
        <v>24</v>
      </c>
      <c r="DA50" s="4" t="n">
        <v>5</v>
      </c>
      <c r="DB50" s="4" t="n">
        <v>5</v>
      </c>
      <c r="DC50" s="4" t="n">
        <v>5</v>
      </c>
      <c r="DD50" s="4" t="n">
        <v>4</v>
      </c>
      <c r="DE50" s="4" t="n">
        <v>4</v>
      </c>
      <c r="DF50" s="4" t="n">
        <v>2</v>
      </c>
      <c r="DG50" s="6" t="n">
        <f aca="false">SUM(DA50:DF50)</f>
        <v>25</v>
      </c>
      <c r="DH50" s="6" t="n">
        <f aca="false">SUM(CM50+CS50+CZ50+DG50)</f>
        <v>144</v>
      </c>
      <c r="DI50" s="6" t="n">
        <f aca="false">MIN(DH50,CG50,BF50,AE50)</f>
        <v>102</v>
      </c>
      <c r="DJ50" s="6" t="n">
        <f aca="false">MAX(AE50,BF50,CG50,DH50)</f>
        <v>144</v>
      </c>
      <c r="DK50" s="6" t="n">
        <f aca="false">SUM(AE50+BF50+CG50+DH50-DI50)</f>
        <v>402</v>
      </c>
    </row>
    <row r="51" customFormat="false" ht="12.75" hidden="false" customHeight="false" outlineLevel="0" collapsed="false">
      <c r="A51" s="4" t="n">
        <v>50</v>
      </c>
      <c r="B51" s="5" t="s">
        <v>91</v>
      </c>
      <c r="C51" s="5" t="s">
        <v>51</v>
      </c>
      <c r="D51" s="4" t="s">
        <v>39</v>
      </c>
      <c r="E51" s="4" t="n">
        <v>10</v>
      </c>
      <c r="F51" s="4" t="n">
        <v>9</v>
      </c>
      <c r="G51" s="4" t="n">
        <v>9</v>
      </c>
      <c r="H51" s="4" t="n">
        <v>8</v>
      </c>
      <c r="I51" s="4" t="n">
        <v>6</v>
      </c>
      <c r="J51" s="8" t="n">
        <f aca="false">SUM(E51:I51)</f>
        <v>42</v>
      </c>
      <c r="K51" s="4" t="n">
        <v>10</v>
      </c>
      <c r="L51" s="4" t="n">
        <v>9</v>
      </c>
      <c r="M51" s="4" t="n">
        <v>9</v>
      </c>
      <c r="N51" s="4" t="n">
        <v>9</v>
      </c>
      <c r="O51" s="4" t="n">
        <v>7</v>
      </c>
      <c r="P51" s="8" t="n">
        <f aca="false">SUM(K51:O51)</f>
        <v>44</v>
      </c>
      <c r="Q51" s="4" t="n">
        <v>5</v>
      </c>
      <c r="R51" s="4" t="n">
        <v>5</v>
      </c>
      <c r="S51" s="4" t="n">
        <v>4</v>
      </c>
      <c r="T51" s="4" t="n">
        <v>4</v>
      </c>
      <c r="U51" s="4" t="n">
        <v>3</v>
      </c>
      <c r="V51" s="4" t="n">
        <v>3</v>
      </c>
      <c r="W51" s="8" t="n">
        <f aca="false">SUM(Q51:V51)</f>
        <v>24</v>
      </c>
      <c r="X51" s="4" t="n">
        <v>5</v>
      </c>
      <c r="Y51" s="4" t="n">
        <v>5</v>
      </c>
      <c r="Z51" s="4" t="n">
        <v>5</v>
      </c>
      <c r="AA51" s="4" t="n">
        <v>5</v>
      </c>
      <c r="AB51" s="4" t="n">
        <v>4</v>
      </c>
      <c r="AC51" s="4" t="n">
        <v>4</v>
      </c>
      <c r="AD51" s="8" t="n">
        <f aca="false">SUM(X51:AC51)</f>
        <v>28</v>
      </c>
      <c r="AE51" s="6" t="n">
        <f aca="false">SUM(J51+P51+W51+AD51)</f>
        <v>138</v>
      </c>
      <c r="AF51" s="4" t="n">
        <v>10</v>
      </c>
      <c r="AG51" s="4" t="n">
        <v>9</v>
      </c>
      <c r="AH51" s="4" t="n">
        <v>9</v>
      </c>
      <c r="AI51" s="4" t="n">
        <v>8</v>
      </c>
      <c r="AJ51" s="4" t="n">
        <v>7</v>
      </c>
      <c r="AK51" s="6" t="n">
        <f aca="false">SUM(AF51:AJ51)</f>
        <v>43</v>
      </c>
      <c r="AL51" s="4" t="n">
        <v>10</v>
      </c>
      <c r="AM51" s="4" t="n">
        <v>10</v>
      </c>
      <c r="AN51" s="4" t="n">
        <v>9</v>
      </c>
      <c r="AO51" s="4" t="n">
        <v>7</v>
      </c>
      <c r="AP51" s="4" t="n">
        <v>6</v>
      </c>
      <c r="AQ51" s="6" t="n">
        <f aca="false">SUM(AL51:AP51)</f>
        <v>42</v>
      </c>
      <c r="AR51" s="4" t="n">
        <v>5</v>
      </c>
      <c r="AS51" s="4" t="n">
        <v>4</v>
      </c>
      <c r="AT51" s="4" t="n">
        <v>4</v>
      </c>
      <c r="AU51" s="4" t="n">
        <v>4</v>
      </c>
      <c r="AV51" s="4" t="n">
        <v>3</v>
      </c>
      <c r="AW51" s="4" t="n">
        <v>2</v>
      </c>
      <c r="AX51" s="6" t="n">
        <f aca="false">SUM(AR51:AW51)</f>
        <v>22</v>
      </c>
      <c r="AY51" s="4" t="n">
        <v>5</v>
      </c>
      <c r="AZ51" s="4" t="n">
        <v>4</v>
      </c>
      <c r="BA51" s="4" t="n">
        <v>4</v>
      </c>
      <c r="BB51" s="4" t="n">
        <v>4</v>
      </c>
      <c r="BC51" s="4" t="n">
        <v>4</v>
      </c>
      <c r="BD51" s="4" t="n">
        <v>4</v>
      </c>
      <c r="BE51" s="6" t="n">
        <f aca="false">SUM(AY51:BD51)</f>
        <v>25</v>
      </c>
      <c r="BF51" s="6" t="n">
        <f aca="false">SUM(AK51+AQ51+AX51+BE51)</f>
        <v>132</v>
      </c>
      <c r="BG51" s="4" t="n">
        <v>9</v>
      </c>
      <c r="BH51" s="4" t="n">
        <v>9</v>
      </c>
      <c r="BI51" s="4" t="n">
        <v>8</v>
      </c>
      <c r="BJ51" s="4" t="n">
        <v>8</v>
      </c>
      <c r="BK51" s="4" t="n">
        <v>6</v>
      </c>
      <c r="BL51" s="6" t="n">
        <f aca="false">SUM(BG51:BK51)</f>
        <v>40</v>
      </c>
      <c r="BM51" s="4" t="n">
        <v>10</v>
      </c>
      <c r="BN51" s="4" t="n">
        <v>9</v>
      </c>
      <c r="BO51" s="4" t="n">
        <v>9</v>
      </c>
      <c r="BP51" s="4" t="n">
        <v>8</v>
      </c>
      <c r="BQ51" s="4" t="n">
        <v>2</v>
      </c>
      <c r="BR51" s="6" t="n">
        <f aca="false">SUM(BM51:BQ51)</f>
        <v>38</v>
      </c>
      <c r="BS51" s="4" t="n">
        <v>5</v>
      </c>
      <c r="BT51" s="4" t="n">
        <v>5</v>
      </c>
      <c r="BU51" s="4" t="n">
        <v>5</v>
      </c>
      <c r="BV51" s="4" t="n">
        <v>4</v>
      </c>
      <c r="BW51" s="4" t="n">
        <v>4</v>
      </c>
      <c r="BX51" s="4" t="n">
        <v>4</v>
      </c>
      <c r="BY51" s="6" t="n">
        <f aca="false">SUM(BS51:BX51)</f>
        <v>27</v>
      </c>
      <c r="BZ51" s="4" t="n">
        <v>5</v>
      </c>
      <c r="CA51" s="4" t="n">
        <v>5</v>
      </c>
      <c r="CB51" s="4" t="n">
        <v>5</v>
      </c>
      <c r="CC51" s="4" t="n">
        <v>4</v>
      </c>
      <c r="CD51" s="4" t="n">
        <v>4</v>
      </c>
      <c r="CE51" s="4" t="n">
        <v>3</v>
      </c>
      <c r="CF51" s="6" t="n">
        <f aca="false">SUM(BZ51:CE51)</f>
        <v>26</v>
      </c>
      <c r="CG51" s="6" t="n">
        <f aca="false">BL51+BR51+BY51+CF51</f>
        <v>131</v>
      </c>
      <c r="CH51" s="4" t="n">
        <v>10</v>
      </c>
      <c r="CI51" s="4" t="n">
        <v>9</v>
      </c>
      <c r="CJ51" s="4" t="n">
        <v>9</v>
      </c>
      <c r="CK51" s="4" t="n">
        <v>8</v>
      </c>
      <c r="CL51" s="4" t="n">
        <v>5</v>
      </c>
      <c r="CM51" s="6" t="n">
        <f aca="false">SUM(CH51:CL51)</f>
        <v>41</v>
      </c>
      <c r="CN51" s="4" t="n">
        <v>9</v>
      </c>
      <c r="CO51" s="4" t="n">
        <v>8</v>
      </c>
      <c r="CP51" s="4" t="n">
        <v>8</v>
      </c>
      <c r="CQ51" s="4" t="n">
        <v>8</v>
      </c>
      <c r="CR51" s="4" t="n">
        <v>3</v>
      </c>
      <c r="CS51" s="6" t="n">
        <f aca="false">SUM(CN51:CR51)</f>
        <v>36</v>
      </c>
      <c r="CT51" s="4" t="n">
        <v>5</v>
      </c>
      <c r="CU51" s="4" t="n">
        <v>4</v>
      </c>
      <c r="CV51" s="4" t="n">
        <v>4</v>
      </c>
      <c r="CW51" s="4" t="n">
        <v>4</v>
      </c>
      <c r="CX51" s="4" t="n">
        <v>4</v>
      </c>
      <c r="CY51" s="4" t="n">
        <v>3</v>
      </c>
      <c r="CZ51" s="6" t="n">
        <f aca="false">SUM(CT51:CY51)</f>
        <v>24</v>
      </c>
      <c r="DA51" s="4" t="n">
        <v>5</v>
      </c>
      <c r="DB51" s="4" t="n">
        <v>5</v>
      </c>
      <c r="DC51" s="4" t="n">
        <v>4</v>
      </c>
      <c r="DD51" s="4" t="n">
        <v>4</v>
      </c>
      <c r="DE51" s="4" t="n">
        <v>4</v>
      </c>
      <c r="DF51" s="4" t="n">
        <v>4</v>
      </c>
      <c r="DG51" s="6" t="n">
        <f aca="false">SUM(DA51:DF51)</f>
        <v>26</v>
      </c>
      <c r="DH51" s="6" t="n">
        <f aca="false">SUM(CM51+CS51+CZ51+DG51)</f>
        <v>127</v>
      </c>
      <c r="DI51" s="6" t="n">
        <f aca="false">MIN(DH51,CG51,BF51,AE51)</f>
        <v>127</v>
      </c>
      <c r="DJ51" s="6" t="n">
        <f aca="false">MAX(AE51,BF51,CG51,DH51)</f>
        <v>138</v>
      </c>
      <c r="DK51" s="6" t="n">
        <f aca="false">SUM(AE51+BF51+CG51+DH51-DI51)</f>
        <v>401</v>
      </c>
    </row>
    <row r="52" customFormat="false" ht="12.75" hidden="false" customHeight="false" outlineLevel="0" collapsed="false">
      <c r="A52" s="4" t="n">
        <v>51</v>
      </c>
      <c r="B52" s="5" t="s">
        <v>92</v>
      </c>
      <c r="C52" s="5" t="s">
        <v>51</v>
      </c>
      <c r="D52" s="4" t="s">
        <v>39</v>
      </c>
      <c r="E52" s="4" t="n">
        <v>9</v>
      </c>
      <c r="F52" s="4" t="n">
        <v>9</v>
      </c>
      <c r="G52" s="4" t="n">
        <v>9</v>
      </c>
      <c r="H52" s="4" t="n">
        <v>9</v>
      </c>
      <c r="I52" s="4" t="n">
        <v>9</v>
      </c>
      <c r="J52" s="8" t="n">
        <f aca="false">SUM(E52:I52)</f>
        <v>45</v>
      </c>
      <c r="K52" s="4" t="n">
        <v>10</v>
      </c>
      <c r="L52" s="4" t="n">
        <v>9</v>
      </c>
      <c r="M52" s="4" t="n">
        <v>9</v>
      </c>
      <c r="N52" s="4" t="n">
        <v>9</v>
      </c>
      <c r="O52" s="4" t="n">
        <v>8</v>
      </c>
      <c r="P52" s="8" t="n">
        <f aca="false">SUM(K52:O52)</f>
        <v>45</v>
      </c>
      <c r="Q52" s="4" t="n">
        <v>5</v>
      </c>
      <c r="R52" s="4" t="n">
        <v>5</v>
      </c>
      <c r="S52" s="4" t="n">
        <v>4</v>
      </c>
      <c r="T52" s="4" t="n">
        <v>4</v>
      </c>
      <c r="U52" s="4" t="n">
        <v>3</v>
      </c>
      <c r="V52" s="4" t="n">
        <v>3</v>
      </c>
      <c r="W52" s="8" t="n">
        <f aca="false">SUM(Q52:V52)</f>
        <v>24</v>
      </c>
      <c r="X52" s="4" t="n">
        <v>4</v>
      </c>
      <c r="Y52" s="4" t="n">
        <v>4</v>
      </c>
      <c r="Z52" s="4" t="n">
        <v>3</v>
      </c>
      <c r="AA52" s="4" t="n">
        <v>3</v>
      </c>
      <c r="AB52" s="4" t="n">
        <v>2</v>
      </c>
      <c r="AC52" s="4" t="n">
        <v>2</v>
      </c>
      <c r="AD52" s="8" t="n">
        <f aca="false">SUM(X52:AC52)</f>
        <v>18</v>
      </c>
      <c r="AE52" s="6" t="n">
        <f aca="false">SUM(J52+P52+W52+AD52)</f>
        <v>132</v>
      </c>
      <c r="AF52" s="4" t="n">
        <v>9</v>
      </c>
      <c r="AG52" s="4" t="n">
        <v>8</v>
      </c>
      <c r="AH52" s="4" t="n">
        <v>8</v>
      </c>
      <c r="AI52" s="4" t="n">
        <v>8</v>
      </c>
      <c r="AJ52" s="4" t="n">
        <v>8</v>
      </c>
      <c r="AK52" s="6" t="n">
        <f aca="false">SUM(AF52:AJ52)</f>
        <v>41</v>
      </c>
      <c r="AL52" s="4" t="n">
        <v>8</v>
      </c>
      <c r="AM52" s="4" t="n">
        <v>8</v>
      </c>
      <c r="AN52" s="4" t="n">
        <v>8</v>
      </c>
      <c r="AO52" s="4" t="n">
        <v>7</v>
      </c>
      <c r="AP52" s="4" t="n">
        <v>6</v>
      </c>
      <c r="AQ52" s="6" t="n">
        <f aca="false">SUM(AL52:AP52)</f>
        <v>37</v>
      </c>
      <c r="AR52" s="4" t="n">
        <v>4</v>
      </c>
      <c r="AS52" s="4" t="n">
        <v>4</v>
      </c>
      <c r="AT52" s="4" t="n">
        <v>4</v>
      </c>
      <c r="AU52" s="4" t="n">
        <v>3</v>
      </c>
      <c r="AV52" s="4" t="n">
        <v>2</v>
      </c>
      <c r="AW52" s="4" t="n">
        <v>1</v>
      </c>
      <c r="AX52" s="6" t="n">
        <f aca="false">SUM(AR52:AW52)</f>
        <v>18</v>
      </c>
      <c r="AY52" s="4" t="n">
        <v>4</v>
      </c>
      <c r="AZ52" s="4" t="n">
        <v>4</v>
      </c>
      <c r="BA52" s="4" t="n">
        <v>4</v>
      </c>
      <c r="BB52" s="4" t="n">
        <v>4</v>
      </c>
      <c r="BC52" s="4" t="n">
        <v>3</v>
      </c>
      <c r="BD52" s="4" t="n">
        <v>3</v>
      </c>
      <c r="BE52" s="6" t="n">
        <f aca="false">SUM(AY52:BD52)</f>
        <v>22</v>
      </c>
      <c r="BF52" s="6" t="n">
        <f aca="false">SUM(AK52+AQ52+AX52+BE52)</f>
        <v>118</v>
      </c>
      <c r="BG52" s="4" t="n">
        <v>10</v>
      </c>
      <c r="BH52" s="4" t="n">
        <v>9</v>
      </c>
      <c r="BI52" s="4" t="n">
        <v>9</v>
      </c>
      <c r="BJ52" s="4" t="n">
        <v>8</v>
      </c>
      <c r="BK52" s="4" t="n">
        <v>8</v>
      </c>
      <c r="BL52" s="6" t="n">
        <f aca="false">SUM(BG52:BK52)</f>
        <v>44</v>
      </c>
      <c r="BM52" s="4" t="n">
        <v>10</v>
      </c>
      <c r="BN52" s="4" t="n">
        <v>9</v>
      </c>
      <c r="BO52" s="4" t="n">
        <v>9</v>
      </c>
      <c r="BP52" s="4" t="n">
        <v>9</v>
      </c>
      <c r="BQ52" s="4" t="n">
        <v>8</v>
      </c>
      <c r="BR52" s="6" t="n">
        <f aca="false">SUM(BM52:BQ52)</f>
        <v>45</v>
      </c>
      <c r="BS52" s="4" t="n">
        <v>5</v>
      </c>
      <c r="BT52" s="4" t="n">
        <v>4</v>
      </c>
      <c r="BU52" s="4" t="n">
        <v>4</v>
      </c>
      <c r="BV52" s="4" t="n">
        <v>4</v>
      </c>
      <c r="BW52" s="4" t="n">
        <v>3</v>
      </c>
      <c r="BX52" s="4" t="n">
        <v>0</v>
      </c>
      <c r="BY52" s="6" t="n">
        <f aca="false">SUM(BS52:BX52)</f>
        <v>20</v>
      </c>
      <c r="BZ52" s="4" t="n">
        <v>5</v>
      </c>
      <c r="CA52" s="4" t="n">
        <v>5</v>
      </c>
      <c r="CB52" s="4" t="n">
        <v>4</v>
      </c>
      <c r="CC52" s="4" t="n">
        <v>4</v>
      </c>
      <c r="CD52" s="4" t="n">
        <v>4</v>
      </c>
      <c r="CE52" s="4" t="n">
        <v>4</v>
      </c>
      <c r="CF52" s="6" t="n">
        <f aca="false">SUM(BZ52:CE52)</f>
        <v>26</v>
      </c>
      <c r="CG52" s="6" t="n">
        <f aca="false">BL52+BR52+BY52+CF52</f>
        <v>135</v>
      </c>
      <c r="CH52" s="4" t="n">
        <v>10</v>
      </c>
      <c r="CI52" s="4" t="n">
        <v>9</v>
      </c>
      <c r="CJ52" s="4" t="n">
        <v>8</v>
      </c>
      <c r="CK52" s="4" t="n">
        <v>8</v>
      </c>
      <c r="CL52" s="4" t="n">
        <v>7</v>
      </c>
      <c r="CM52" s="6" t="n">
        <f aca="false">SUM(CH52:CL52)</f>
        <v>42</v>
      </c>
      <c r="CN52" s="4" t="n">
        <v>10</v>
      </c>
      <c r="CO52" s="4" t="n">
        <v>9</v>
      </c>
      <c r="CP52" s="4" t="n">
        <v>8</v>
      </c>
      <c r="CQ52" s="4" t="n">
        <v>8</v>
      </c>
      <c r="CR52" s="4" t="n">
        <v>8</v>
      </c>
      <c r="CS52" s="6" t="n">
        <f aca="false">SUM(CN52:CR52)</f>
        <v>43</v>
      </c>
      <c r="CT52" s="4" t="n">
        <v>5</v>
      </c>
      <c r="CU52" s="4" t="n">
        <v>4</v>
      </c>
      <c r="CV52" s="4" t="n">
        <v>4</v>
      </c>
      <c r="CW52" s="4" t="n">
        <v>4</v>
      </c>
      <c r="CX52" s="4" t="n">
        <v>3</v>
      </c>
      <c r="CY52" s="4" t="n">
        <v>3</v>
      </c>
      <c r="CZ52" s="6" t="n">
        <f aca="false">SUM(CT52:CY52)</f>
        <v>23</v>
      </c>
      <c r="DA52" s="4" t="n">
        <v>5</v>
      </c>
      <c r="DB52" s="4" t="n">
        <v>5</v>
      </c>
      <c r="DC52" s="4" t="n">
        <v>4</v>
      </c>
      <c r="DD52" s="4" t="n">
        <v>4</v>
      </c>
      <c r="DE52" s="4" t="n">
        <v>4</v>
      </c>
      <c r="DF52" s="4" t="n">
        <v>3</v>
      </c>
      <c r="DG52" s="6" t="n">
        <f aca="false">SUM(DA52:DF52)</f>
        <v>25</v>
      </c>
      <c r="DH52" s="6" t="n">
        <f aca="false">SUM(CM52+CS52+CZ52+DG52)</f>
        <v>133</v>
      </c>
      <c r="DI52" s="6" t="n">
        <f aca="false">MIN(DH52,CG52,BF52,AE52)</f>
        <v>118</v>
      </c>
      <c r="DJ52" s="6" t="n">
        <f aca="false">MAX(AE52,BF52,CG52,DH52)</f>
        <v>135</v>
      </c>
      <c r="DK52" s="6" t="n">
        <f aca="false">SUM(AE52+BF52+CG52+DH52-DI52)</f>
        <v>400</v>
      </c>
    </row>
    <row r="53" customFormat="false" ht="12.75" hidden="false" customHeight="false" outlineLevel="0" collapsed="false">
      <c r="A53" s="4" t="n">
        <v>52</v>
      </c>
      <c r="B53" s="5" t="s">
        <v>93</v>
      </c>
      <c r="C53" s="5" t="s">
        <v>45</v>
      </c>
      <c r="D53" s="4" t="s">
        <v>39</v>
      </c>
      <c r="E53" s="4" t="n">
        <v>10</v>
      </c>
      <c r="F53" s="4" t="n">
        <v>9</v>
      </c>
      <c r="G53" s="4" t="n">
        <v>8</v>
      </c>
      <c r="H53" s="4" t="n">
        <v>8</v>
      </c>
      <c r="I53" s="4" t="n">
        <v>7</v>
      </c>
      <c r="J53" s="8" t="n">
        <f aca="false">SUM(E53:I53)</f>
        <v>42</v>
      </c>
      <c r="K53" s="4" t="n">
        <v>10</v>
      </c>
      <c r="L53" s="4" t="n">
        <v>9</v>
      </c>
      <c r="M53" s="4" t="n">
        <v>9</v>
      </c>
      <c r="N53" s="4" t="n">
        <v>9</v>
      </c>
      <c r="O53" s="4" t="n">
        <v>8</v>
      </c>
      <c r="P53" s="8" t="n">
        <f aca="false">SUM(K53:O53)</f>
        <v>45</v>
      </c>
      <c r="Q53" s="4" t="n">
        <v>5</v>
      </c>
      <c r="R53" s="4" t="n">
        <v>4</v>
      </c>
      <c r="S53" s="4" t="n">
        <v>3</v>
      </c>
      <c r="T53" s="4" t="n">
        <v>3</v>
      </c>
      <c r="U53" s="4" t="n">
        <v>3</v>
      </c>
      <c r="V53" s="4" t="n">
        <v>3</v>
      </c>
      <c r="W53" s="8" t="n">
        <f aca="false">SUM(Q53:V53)</f>
        <v>21</v>
      </c>
      <c r="X53" s="4" t="n">
        <v>5</v>
      </c>
      <c r="Y53" s="4" t="n">
        <v>5</v>
      </c>
      <c r="Z53" s="4" t="n">
        <v>4</v>
      </c>
      <c r="AA53" s="4" t="n">
        <v>4</v>
      </c>
      <c r="AB53" s="4" t="n">
        <v>2</v>
      </c>
      <c r="AC53" s="4" t="n">
        <v>2</v>
      </c>
      <c r="AD53" s="8" t="n">
        <f aca="false">SUM(X53:AC53)</f>
        <v>22</v>
      </c>
      <c r="AE53" s="6" t="n">
        <f aca="false">SUM(J53+P53+W53+AD53)</f>
        <v>130</v>
      </c>
      <c r="AF53" s="4" t="n">
        <v>9</v>
      </c>
      <c r="AG53" s="4" t="n">
        <v>9</v>
      </c>
      <c r="AH53" s="4" t="n">
        <v>9</v>
      </c>
      <c r="AI53" s="4" t="n">
        <v>9</v>
      </c>
      <c r="AJ53" s="4" t="n">
        <v>8</v>
      </c>
      <c r="AK53" s="6" t="n">
        <f aca="false">SUM(AF53:AJ53)</f>
        <v>44</v>
      </c>
      <c r="AL53" s="4" t="n">
        <v>10</v>
      </c>
      <c r="AM53" s="4" t="n">
        <v>10</v>
      </c>
      <c r="AN53" s="4" t="n">
        <v>9</v>
      </c>
      <c r="AO53" s="4" t="n">
        <v>8</v>
      </c>
      <c r="AP53" s="4" t="n">
        <v>7</v>
      </c>
      <c r="AQ53" s="6" t="n">
        <f aca="false">SUM(AL53:AP53)</f>
        <v>44</v>
      </c>
      <c r="AR53" s="4" t="n">
        <v>5</v>
      </c>
      <c r="AS53" s="4" t="n">
        <v>4</v>
      </c>
      <c r="AT53" s="4" t="n">
        <v>4</v>
      </c>
      <c r="AU53" s="4" t="n">
        <v>4</v>
      </c>
      <c r="AV53" s="4" t="n">
        <v>3</v>
      </c>
      <c r="AW53" s="4" t="n">
        <v>2</v>
      </c>
      <c r="AX53" s="6" t="n">
        <f aca="false">SUM(AR53:AW53)</f>
        <v>22</v>
      </c>
      <c r="AY53" s="4" t="n">
        <v>5</v>
      </c>
      <c r="AZ53" s="4" t="n">
        <v>5</v>
      </c>
      <c r="BA53" s="4" t="n">
        <v>4</v>
      </c>
      <c r="BB53" s="4" t="n">
        <v>4</v>
      </c>
      <c r="BC53" s="4" t="n">
        <v>3</v>
      </c>
      <c r="BD53" s="4" t="n">
        <v>3</v>
      </c>
      <c r="BE53" s="6" t="n">
        <f aca="false">SUM(AY53:BD53)</f>
        <v>24</v>
      </c>
      <c r="BF53" s="6" t="n">
        <f aca="false">SUM(AK53+AQ53+AX53+BE53)</f>
        <v>134</v>
      </c>
      <c r="BG53" s="4" t="n">
        <v>10</v>
      </c>
      <c r="BH53" s="4" t="n">
        <v>9</v>
      </c>
      <c r="BI53" s="4" t="n">
        <v>9</v>
      </c>
      <c r="BJ53" s="4" t="n">
        <v>9</v>
      </c>
      <c r="BK53" s="4" t="n">
        <v>9</v>
      </c>
      <c r="BL53" s="6" t="n">
        <f aca="false">SUM(BG53:BK53)</f>
        <v>46</v>
      </c>
      <c r="BM53" s="4" t="n">
        <v>9</v>
      </c>
      <c r="BN53" s="4" t="n">
        <v>9</v>
      </c>
      <c r="BO53" s="4" t="n">
        <v>9</v>
      </c>
      <c r="BP53" s="4" t="n">
        <v>8</v>
      </c>
      <c r="BQ53" s="4" t="n">
        <v>7</v>
      </c>
      <c r="BR53" s="6" t="n">
        <f aca="false">SUM(BM53:BQ53)</f>
        <v>42</v>
      </c>
      <c r="BS53" s="4" t="n">
        <v>5</v>
      </c>
      <c r="BT53" s="4" t="n">
        <v>5</v>
      </c>
      <c r="BU53" s="4" t="n">
        <v>4</v>
      </c>
      <c r="BV53" s="4" t="n">
        <v>3</v>
      </c>
      <c r="BW53" s="4" t="n">
        <v>3</v>
      </c>
      <c r="BY53" s="6" t="n">
        <f aca="false">SUM(BS53:BX53)</f>
        <v>20</v>
      </c>
      <c r="BZ53" s="4" t="n">
        <v>5</v>
      </c>
      <c r="CA53" s="4" t="n">
        <v>5</v>
      </c>
      <c r="CB53" s="4" t="n">
        <v>4</v>
      </c>
      <c r="CC53" s="4" t="n">
        <v>4</v>
      </c>
      <c r="CD53" s="4" t="n">
        <v>4</v>
      </c>
      <c r="CE53" s="4" t="n">
        <v>3</v>
      </c>
      <c r="CF53" s="6" t="n">
        <f aca="false">SUM(BZ53:CE53)</f>
        <v>25</v>
      </c>
      <c r="CG53" s="6" t="n">
        <f aca="false">BL53+BR53+BY53+CF53</f>
        <v>133</v>
      </c>
      <c r="CH53" s="4" t="n">
        <v>10</v>
      </c>
      <c r="CI53" s="4" t="n">
        <v>10</v>
      </c>
      <c r="CJ53" s="4" t="n">
        <v>9</v>
      </c>
      <c r="CK53" s="4" t="n">
        <v>9</v>
      </c>
      <c r="CL53" s="4" t="n">
        <v>9</v>
      </c>
      <c r="CM53" s="6" t="n">
        <f aca="false">SUM(CH53:CL53)</f>
        <v>47</v>
      </c>
      <c r="CN53" s="4" t="n">
        <v>10</v>
      </c>
      <c r="CO53" s="4" t="n">
        <v>9</v>
      </c>
      <c r="CP53" s="4" t="n">
        <v>9</v>
      </c>
      <c r="CQ53" s="4" t="n">
        <v>8</v>
      </c>
      <c r="CR53" s="4" t="n">
        <v>6</v>
      </c>
      <c r="CS53" s="6" t="n">
        <f aca="false">SUM(CN53:CR53)</f>
        <v>42</v>
      </c>
      <c r="CT53" s="4" t="n">
        <v>4</v>
      </c>
      <c r="CU53" s="4" t="n">
        <v>4</v>
      </c>
      <c r="CV53" s="4" t="n">
        <v>4</v>
      </c>
      <c r="CW53" s="4" t="n">
        <v>4</v>
      </c>
      <c r="CX53" s="4" t="n">
        <v>3</v>
      </c>
      <c r="CY53" s="4" t="n">
        <v>3</v>
      </c>
      <c r="CZ53" s="6" t="n">
        <f aca="false">SUM(CT53:CY53)</f>
        <v>22</v>
      </c>
      <c r="DA53" s="4" t="n">
        <v>4</v>
      </c>
      <c r="DB53" s="4" t="n">
        <v>4</v>
      </c>
      <c r="DC53" s="4" t="n">
        <v>3</v>
      </c>
      <c r="DD53" s="4" t="n">
        <v>3</v>
      </c>
      <c r="DE53" s="4" t="n">
        <v>2</v>
      </c>
      <c r="DF53" s="4" t="n">
        <v>2</v>
      </c>
      <c r="DG53" s="6" t="n">
        <f aca="false">SUM(DA53:DF53)</f>
        <v>18</v>
      </c>
      <c r="DH53" s="6" t="n">
        <f aca="false">SUM(CM53+CS53+CZ53+DG53)</f>
        <v>129</v>
      </c>
      <c r="DI53" s="6" t="n">
        <f aca="false">MIN(DH53,CG53,BF53,AE53)</f>
        <v>129</v>
      </c>
      <c r="DJ53" s="6" t="n">
        <f aca="false">MAX(AE53,BF53,CG53,DH53)</f>
        <v>134</v>
      </c>
      <c r="DK53" s="6" t="n">
        <f aca="false">SUM(AE53+BF53+CG53+DH53-DI53)</f>
        <v>397</v>
      </c>
    </row>
    <row r="54" customFormat="false" ht="12.75" hidden="false" customHeight="false" outlineLevel="0" collapsed="false">
      <c r="A54" s="4" t="n">
        <v>53</v>
      </c>
      <c r="B54" s="5" t="s">
        <v>94</v>
      </c>
      <c r="C54" s="5" t="s">
        <v>65</v>
      </c>
      <c r="D54" s="4" t="s">
        <v>39</v>
      </c>
      <c r="E54" s="4" t="n">
        <v>9</v>
      </c>
      <c r="F54" s="4" t="n">
        <v>9</v>
      </c>
      <c r="G54" s="4" t="n">
        <v>8</v>
      </c>
      <c r="H54" s="4" t="n">
        <v>8</v>
      </c>
      <c r="I54" s="4" t="n">
        <v>6</v>
      </c>
      <c r="J54" s="8" t="n">
        <f aca="false">SUM(E54:I54)</f>
        <v>40</v>
      </c>
      <c r="K54" s="4" t="n">
        <v>10</v>
      </c>
      <c r="L54" s="4" t="n">
        <v>9</v>
      </c>
      <c r="M54" s="4" t="n">
        <v>9</v>
      </c>
      <c r="N54" s="4" t="n">
        <v>6</v>
      </c>
      <c r="O54" s="4" t="n">
        <v>6</v>
      </c>
      <c r="P54" s="8" t="n">
        <f aca="false">SUM(K54:O54)</f>
        <v>40</v>
      </c>
      <c r="Q54" s="4" t="n">
        <v>5</v>
      </c>
      <c r="R54" s="4" t="n">
        <v>5</v>
      </c>
      <c r="S54" s="4" t="n">
        <v>4</v>
      </c>
      <c r="T54" s="4" t="n">
        <v>4</v>
      </c>
      <c r="U54" s="4" t="n">
        <v>3</v>
      </c>
      <c r="V54" s="4" t="n">
        <v>3</v>
      </c>
      <c r="W54" s="8" t="n">
        <f aca="false">SUM(Q54:V54)</f>
        <v>24</v>
      </c>
      <c r="X54" s="4" t="n">
        <v>4</v>
      </c>
      <c r="Y54" s="4" t="n">
        <v>4</v>
      </c>
      <c r="Z54" s="4" t="n">
        <v>4</v>
      </c>
      <c r="AA54" s="4" t="n">
        <v>4</v>
      </c>
      <c r="AB54" s="4" t="n">
        <v>3</v>
      </c>
      <c r="AC54" s="4" t="n">
        <v>3</v>
      </c>
      <c r="AD54" s="8" t="n">
        <f aca="false">SUM(X54:AC54)</f>
        <v>22</v>
      </c>
      <c r="AE54" s="6" t="n">
        <f aca="false">SUM(J54+P54+W54+AD54)</f>
        <v>126</v>
      </c>
      <c r="AF54" s="4" t="n">
        <v>9</v>
      </c>
      <c r="AG54" s="4" t="n">
        <v>9</v>
      </c>
      <c r="AH54" s="4" t="n">
        <v>9</v>
      </c>
      <c r="AI54" s="4" t="n">
        <v>9</v>
      </c>
      <c r="AJ54" s="4" t="n">
        <v>8</v>
      </c>
      <c r="AK54" s="6" t="n">
        <f aca="false">SUM(AF54:AJ54)</f>
        <v>44</v>
      </c>
      <c r="AL54" s="4" t="n">
        <v>9</v>
      </c>
      <c r="AM54" s="4" t="n">
        <v>9</v>
      </c>
      <c r="AN54" s="4" t="n">
        <v>9</v>
      </c>
      <c r="AO54" s="4" t="n">
        <v>8</v>
      </c>
      <c r="AP54" s="4" t="n">
        <v>6</v>
      </c>
      <c r="AQ54" s="6" t="n">
        <f aca="false">SUM(AL54:AP54)</f>
        <v>41</v>
      </c>
      <c r="AR54" s="4" t="n">
        <v>5</v>
      </c>
      <c r="AS54" s="4" t="n">
        <v>4</v>
      </c>
      <c r="AT54" s="4" t="n">
        <v>4</v>
      </c>
      <c r="AU54" s="4" t="n">
        <v>4</v>
      </c>
      <c r="AV54" s="4" t="n">
        <v>4</v>
      </c>
      <c r="AW54" s="4" t="n">
        <v>3</v>
      </c>
      <c r="AX54" s="6" t="n">
        <f aca="false">SUM(AR54:AW54)</f>
        <v>24</v>
      </c>
      <c r="AY54" s="4" t="n">
        <v>5</v>
      </c>
      <c r="AZ54" s="4" t="n">
        <v>5</v>
      </c>
      <c r="BA54" s="4" t="n">
        <v>5</v>
      </c>
      <c r="BB54" s="4" t="n">
        <v>4</v>
      </c>
      <c r="BC54" s="4" t="n">
        <v>3</v>
      </c>
      <c r="BD54" s="4" t="n">
        <v>3</v>
      </c>
      <c r="BE54" s="6" t="n">
        <f aca="false">SUM(AY54:BD54)</f>
        <v>25</v>
      </c>
      <c r="BF54" s="6" t="n">
        <f aca="false">SUM(AK54+AQ54+AX54+BE54)</f>
        <v>134</v>
      </c>
      <c r="BG54" s="4" t="n">
        <v>10</v>
      </c>
      <c r="BH54" s="4" t="n">
        <v>8</v>
      </c>
      <c r="BI54" s="4" t="n">
        <v>7</v>
      </c>
      <c r="BJ54" s="4" t="n">
        <v>7</v>
      </c>
      <c r="BK54" s="4" t="n">
        <v>6</v>
      </c>
      <c r="BL54" s="6" t="n">
        <f aca="false">SUM(BG54:BK54)</f>
        <v>38</v>
      </c>
      <c r="BM54" s="4" t="n">
        <v>9</v>
      </c>
      <c r="BN54" s="4" t="n">
        <v>9</v>
      </c>
      <c r="BO54" s="4" t="n">
        <v>9</v>
      </c>
      <c r="BP54" s="4" t="n">
        <v>8</v>
      </c>
      <c r="BQ54" s="4" t="n">
        <v>7</v>
      </c>
      <c r="BR54" s="6" t="n">
        <f aca="false">SUM(BM54:BQ54)</f>
        <v>42</v>
      </c>
      <c r="BS54" s="4" t="n">
        <v>5</v>
      </c>
      <c r="BT54" s="4" t="n">
        <v>5</v>
      </c>
      <c r="BU54" s="4" t="n">
        <v>5</v>
      </c>
      <c r="BV54" s="4" t="n">
        <v>5</v>
      </c>
      <c r="BW54" s="4" t="n">
        <v>4</v>
      </c>
      <c r="BX54" s="4" t="n">
        <v>4</v>
      </c>
      <c r="BY54" s="6" t="n">
        <f aca="false">SUM(BS54:BX54)</f>
        <v>28</v>
      </c>
      <c r="BZ54" s="4" t="n">
        <v>4</v>
      </c>
      <c r="CA54" s="4" t="n">
        <v>3</v>
      </c>
      <c r="CB54" s="4" t="n">
        <v>3</v>
      </c>
      <c r="CC54" s="4" t="n">
        <v>3</v>
      </c>
      <c r="CD54" s="4" t="n">
        <v>2</v>
      </c>
      <c r="CE54" s="4" t="n">
        <v>2</v>
      </c>
      <c r="CF54" s="6" t="n">
        <f aca="false">SUM(BZ54:CE54)</f>
        <v>17</v>
      </c>
      <c r="CG54" s="6" t="n">
        <f aca="false">BL54+BR54+BY54+CF54</f>
        <v>125</v>
      </c>
      <c r="CH54" s="4" t="n">
        <v>9</v>
      </c>
      <c r="CI54" s="4" t="n">
        <v>9</v>
      </c>
      <c r="CJ54" s="4" t="n">
        <v>9</v>
      </c>
      <c r="CK54" s="4" t="n">
        <v>8</v>
      </c>
      <c r="CL54" s="4" t="n">
        <v>7</v>
      </c>
      <c r="CM54" s="6" t="n">
        <f aca="false">SUM(CH54:CL54)</f>
        <v>42</v>
      </c>
      <c r="CN54" s="4" t="n">
        <v>10</v>
      </c>
      <c r="CO54" s="4" t="n">
        <v>9</v>
      </c>
      <c r="CP54" s="4" t="n">
        <v>8</v>
      </c>
      <c r="CQ54" s="4" t="n">
        <v>7</v>
      </c>
      <c r="CR54" s="4" t="n">
        <v>6</v>
      </c>
      <c r="CS54" s="6" t="n">
        <f aca="false">SUM(CN54:CR54)</f>
        <v>40</v>
      </c>
      <c r="CT54" s="4" t="n">
        <v>5</v>
      </c>
      <c r="CU54" s="4" t="n">
        <v>5</v>
      </c>
      <c r="CV54" s="4" t="n">
        <v>4</v>
      </c>
      <c r="CW54" s="4" t="n">
        <v>4</v>
      </c>
      <c r="CX54" s="4" t="n">
        <v>4</v>
      </c>
      <c r="CY54" s="4" t="n">
        <v>3</v>
      </c>
      <c r="CZ54" s="6" t="n">
        <f aca="false">SUM(CT54:CY54)</f>
        <v>25</v>
      </c>
      <c r="DA54" s="4" t="n">
        <v>5</v>
      </c>
      <c r="DB54" s="4" t="n">
        <v>5</v>
      </c>
      <c r="DC54" s="4" t="n">
        <v>5</v>
      </c>
      <c r="DD54" s="4" t="n">
        <v>4</v>
      </c>
      <c r="DE54" s="4" t="n">
        <v>4</v>
      </c>
      <c r="DF54" s="4" t="n">
        <v>4</v>
      </c>
      <c r="DG54" s="6" t="n">
        <f aca="false">SUM(DA54:DF54)</f>
        <v>27</v>
      </c>
      <c r="DH54" s="6" t="n">
        <f aca="false">SUM(CM54+CS54+CZ54+DG54)</f>
        <v>134</v>
      </c>
      <c r="DI54" s="6" t="n">
        <f aca="false">MIN(DH54,CG54,BF54,AE54)</f>
        <v>125</v>
      </c>
      <c r="DJ54" s="6" t="n">
        <f aca="false">MAX(AE54,BF54,CG54,DH54)</f>
        <v>134</v>
      </c>
      <c r="DK54" s="6" t="n">
        <f aca="false">SUM(AE54+BF54+CG54+DH54-DI54)</f>
        <v>394</v>
      </c>
    </row>
    <row r="55" customFormat="false" ht="12.75" hidden="false" customHeight="false" outlineLevel="0" collapsed="false">
      <c r="A55" s="4" t="n">
        <v>54</v>
      </c>
      <c r="B55" s="5" t="s">
        <v>95</v>
      </c>
      <c r="C55" s="5" t="s">
        <v>51</v>
      </c>
      <c r="D55" s="4" t="s">
        <v>39</v>
      </c>
      <c r="E55" s="4" t="n">
        <v>10</v>
      </c>
      <c r="F55" s="4" t="n">
        <v>9</v>
      </c>
      <c r="G55" s="4" t="n">
        <v>8</v>
      </c>
      <c r="H55" s="4" t="n">
        <v>8</v>
      </c>
      <c r="I55" s="4" t="n">
        <v>7</v>
      </c>
      <c r="J55" s="8" t="n">
        <f aca="false">SUM(E55:I55)</f>
        <v>42</v>
      </c>
      <c r="K55" s="4" t="n">
        <v>10</v>
      </c>
      <c r="L55" s="4" t="n">
        <v>10</v>
      </c>
      <c r="M55" s="4" t="n">
        <v>10</v>
      </c>
      <c r="N55" s="4" t="n">
        <v>9</v>
      </c>
      <c r="O55" s="4" t="n">
        <v>7</v>
      </c>
      <c r="P55" s="8" t="n">
        <f aca="false">SUM(K55:O55)</f>
        <v>46</v>
      </c>
      <c r="Q55" s="4" t="n">
        <v>4</v>
      </c>
      <c r="R55" s="4" t="n">
        <v>4</v>
      </c>
      <c r="S55" s="4" t="n">
        <v>3</v>
      </c>
      <c r="T55" s="4" t="n">
        <v>3</v>
      </c>
      <c r="U55" s="4" t="n">
        <v>2</v>
      </c>
      <c r="V55" s="4" t="n">
        <v>2</v>
      </c>
      <c r="W55" s="8" t="n">
        <f aca="false">SUM(Q55:V55)</f>
        <v>18</v>
      </c>
      <c r="X55" s="4" t="n">
        <v>4</v>
      </c>
      <c r="Y55" s="4" t="n">
        <v>4</v>
      </c>
      <c r="Z55" s="4" t="n">
        <v>4</v>
      </c>
      <c r="AA55" s="4" t="n">
        <v>2</v>
      </c>
      <c r="AB55" s="4" t="n">
        <v>2</v>
      </c>
      <c r="AC55" s="4" t="n">
        <v>2</v>
      </c>
      <c r="AD55" s="8" t="n">
        <f aca="false">SUM(X55:AC55)</f>
        <v>18</v>
      </c>
      <c r="AE55" s="6" t="n">
        <f aca="false">SUM(J55+P55+W55+AD55)</f>
        <v>124</v>
      </c>
      <c r="AF55" s="4" t="n">
        <v>10</v>
      </c>
      <c r="AG55" s="4" t="n">
        <v>9</v>
      </c>
      <c r="AH55" s="4" t="n">
        <v>8</v>
      </c>
      <c r="AI55" s="4" t="n">
        <v>8</v>
      </c>
      <c r="AJ55" s="4" t="n">
        <v>7</v>
      </c>
      <c r="AK55" s="6" t="n">
        <f aca="false">SUM(AF55:AJ55)</f>
        <v>42</v>
      </c>
      <c r="AL55" s="4" t="n">
        <v>10</v>
      </c>
      <c r="AM55" s="4" t="n">
        <v>9</v>
      </c>
      <c r="AN55" s="4" t="n">
        <v>9</v>
      </c>
      <c r="AO55" s="4" t="n">
        <v>9</v>
      </c>
      <c r="AP55" s="4" t="n">
        <v>7</v>
      </c>
      <c r="AQ55" s="6" t="n">
        <f aca="false">SUM(AL55:AP55)</f>
        <v>44</v>
      </c>
      <c r="AR55" s="4" t="n">
        <v>5</v>
      </c>
      <c r="AS55" s="4" t="n">
        <v>4</v>
      </c>
      <c r="AT55" s="4" t="n">
        <v>4</v>
      </c>
      <c r="AU55" s="4" t="n">
        <v>4</v>
      </c>
      <c r="AV55" s="4" t="n">
        <v>3</v>
      </c>
      <c r="AW55" s="4" t="n">
        <v>3</v>
      </c>
      <c r="AX55" s="6" t="n">
        <f aca="false">SUM(AR55:AW55)</f>
        <v>23</v>
      </c>
      <c r="AY55" s="4" t="n">
        <v>5</v>
      </c>
      <c r="AZ55" s="4" t="n">
        <v>5</v>
      </c>
      <c r="BA55" s="4" t="n">
        <v>4</v>
      </c>
      <c r="BB55" s="4" t="n">
        <v>3</v>
      </c>
      <c r="BC55" s="4" t="n">
        <v>3</v>
      </c>
      <c r="BD55" s="4" t="n">
        <v>3</v>
      </c>
      <c r="BE55" s="6" t="n">
        <f aca="false">SUM(AY55:BD55)</f>
        <v>23</v>
      </c>
      <c r="BF55" s="6" t="n">
        <f aca="false">SUM(AK55+AQ55+AX55+BE55)</f>
        <v>132</v>
      </c>
      <c r="BG55" s="4" t="n">
        <v>8</v>
      </c>
      <c r="BH55" s="4" t="n">
        <v>8</v>
      </c>
      <c r="BI55" s="4" t="n">
        <v>7</v>
      </c>
      <c r="BJ55" s="4" t="n">
        <v>7</v>
      </c>
      <c r="BK55" s="4" t="n">
        <v>6</v>
      </c>
      <c r="BL55" s="6" t="n">
        <f aca="false">SUM(BG55:BK55)</f>
        <v>36</v>
      </c>
      <c r="BM55" s="4" t="n">
        <v>10</v>
      </c>
      <c r="BN55" s="4" t="n">
        <v>9</v>
      </c>
      <c r="BO55" s="4" t="n">
        <v>9</v>
      </c>
      <c r="BP55" s="4" t="n">
        <v>9</v>
      </c>
      <c r="BQ55" s="4" t="n">
        <v>8</v>
      </c>
      <c r="BR55" s="6" t="n">
        <f aca="false">SUM(BM55:BQ55)</f>
        <v>45</v>
      </c>
      <c r="BS55" s="4" t="n">
        <v>5</v>
      </c>
      <c r="BT55" s="4" t="n">
        <v>4</v>
      </c>
      <c r="BU55" s="4" t="n">
        <v>4</v>
      </c>
      <c r="BV55" s="4" t="n">
        <v>3</v>
      </c>
      <c r="BW55" s="4" t="n">
        <v>3</v>
      </c>
      <c r="BX55" s="4" t="n">
        <v>2</v>
      </c>
      <c r="BY55" s="6" t="n">
        <f aca="false">SUM(BS55:BX55)</f>
        <v>21</v>
      </c>
      <c r="BZ55" s="4" t="n">
        <v>5</v>
      </c>
      <c r="CA55" s="4" t="n">
        <v>4</v>
      </c>
      <c r="CB55" s="4" t="n">
        <v>4</v>
      </c>
      <c r="CC55" s="4" t="n">
        <v>4</v>
      </c>
      <c r="CD55" s="4" t="n">
        <v>3</v>
      </c>
      <c r="CE55" s="4" t="n">
        <v>3</v>
      </c>
      <c r="CF55" s="6" t="n">
        <f aca="false">SUM(BZ55:CE55)</f>
        <v>23</v>
      </c>
      <c r="CG55" s="6" t="n">
        <f aca="false">BL55+BR55+BY55+CF55</f>
        <v>125</v>
      </c>
      <c r="CH55" s="4" t="n">
        <v>10</v>
      </c>
      <c r="CI55" s="4" t="n">
        <v>8</v>
      </c>
      <c r="CJ55" s="4" t="n">
        <v>8</v>
      </c>
      <c r="CK55" s="4" t="n">
        <v>8</v>
      </c>
      <c r="CL55" s="4" t="n">
        <v>6</v>
      </c>
      <c r="CM55" s="6" t="n">
        <f aca="false">SUM(CH55:CL55)</f>
        <v>40</v>
      </c>
      <c r="CN55" s="4" t="n">
        <v>10</v>
      </c>
      <c r="CO55" s="4" t="n">
        <v>10</v>
      </c>
      <c r="CP55" s="4" t="n">
        <v>10</v>
      </c>
      <c r="CQ55" s="4" t="n">
        <v>9</v>
      </c>
      <c r="CR55" s="4" t="n">
        <v>9</v>
      </c>
      <c r="CS55" s="6" t="n">
        <f aca="false">SUM(CN55:CR55)</f>
        <v>48</v>
      </c>
      <c r="CT55" s="4" t="n">
        <v>4</v>
      </c>
      <c r="CU55" s="4" t="n">
        <v>4</v>
      </c>
      <c r="CV55" s="4" t="n">
        <v>4</v>
      </c>
      <c r="CW55" s="4" t="n">
        <v>4</v>
      </c>
      <c r="CX55" s="4" t="n">
        <v>3</v>
      </c>
      <c r="CY55" s="4" t="n">
        <v>3</v>
      </c>
      <c r="CZ55" s="6" t="n">
        <f aca="false">SUM(CT55:CY55)</f>
        <v>22</v>
      </c>
      <c r="DA55" s="4" t="n">
        <v>5</v>
      </c>
      <c r="DB55" s="4" t="n">
        <v>4</v>
      </c>
      <c r="DC55" s="4" t="n">
        <v>4</v>
      </c>
      <c r="DD55" s="4" t="n">
        <v>4</v>
      </c>
      <c r="DE55" s="4" t="n">
        <v>4</v>
      </c>
      <c r="DF55" s="4" t="n">
        <v>3</v>
      </c>
      <c r="DG55" s="6" t="n">
        <f aca="false">SUM(DA55:DF55)</f>
        <v>24</v>
      </c>
      <c r="DH55" s="6" t="n">
        <f aca="false">SUM(CM55+CS55+CZ55+DG55)</f>
        <v>134</v>
      </c>
      <c r="DI55" s="6" t="n">
        <f aca="false">MIN(DH55,CG55,BF55,AE55)</f>
        <v>124</v>
      </c>
      <c r="DJ55" s="6" t="n">
        <f aca="false">MAX(AE55,BF55,CG55,DH55)</f>
        <v>134</v>
      </c>
      <c r="DK55" s="6" t="n">
        <f aca="false">SUM(AE55+BF55+CG55+DH55-DI55)</f>
        <v>391</v>
      </c>
    </row>
    <row r="56" customFormat="false" ht="12.75" hidden="false" customHeight="false" outlineLevel="0" collapsed="false">
      <c r="A56" s="4" t="n">
        <v>55</v>
      </c>
      <c r="B56" s="5" t="s">
        <v>96</v>
      </c>
      <c r="C56" s="5" t="s">
        <v>65</v>
      </c>
      <c r="D56" s="4" t="s">
        <v>97</v>
      </c>
      <c r="E56" s="4" t="n">
        <v>9</v>
      </c>
      <c r="F56" s="4" t="n">
        <v>9</v>
      </c>
      <c r="G56" s="4" t="n">
        <v>8</v>
      </c>
      <c r="H56" s="4" t="n">
        <v>8</v>
      </c>
      <c r="I56" s="4" t="n">
        <v>6</v>
      </c>
      <c r="J56" s="8" t="n">
        <f aca="false">SUM(E56:I56)</f>
        <v>40</v>
      </c>
      <c r="K56" s="4" t="n">
        <v>10</v>
      </c>
      <c r="L56" s="4" t="n">
        <v>9</v>
      </c>
      <c r="M56" s="4" t="n">
        <v>9</v>
      </c>
      <c r="N56" s="4" t="n">
        <v>8</v>
      </c>
      <c r="O56" s="4" t="n">
        <v>7</v>
      </c>
      <c r="P56" s="8" t="n">
        <f aca="false">SUM(K56:O56)</f>
        <v>43</v>
      </c>
      <c r="Q56" s="4" t="n">
        <v>4</v>
      </c>
      <c r="R56" s="4" t="n">
        <v>4</v>
      </c>
      <c r="S56" s="4" t="n">
        <v>4</v>
      </c>
      <c r="T56" s="4" t="n">
        <v>3</v>
      </c>
      <c r="U56" s="4" t="n">
        <v>3</v>
      </c>
      <c r="V56" s="4" t="n">
        <v>3</v>
      </c>
      <c r="W56" s="8" t="n">
        <f aca="false">SUM(Q56:V56)</f>
        <v>21</v>
      </c>
      <c r="X56" s="4" t="n">
        <v>4</v>
      </c>
      <c r="Y56" s="4" t="n">
        <v>4</v>
      </c>
      <c r="Z56" s="4" t="n">
        <v>4</v>
      </c>
      <c r="AA56" s="4" t="n">
        <v>3</v>
      </c>
      <c r="AB56" s="4" t="n">
        <v>2</v>
      </c>
      <c r="AC56" s="4" t="n">
        <v>2</v>
      </c>
      <c r="AD56" s="8" t="n">
        <f aca="false">SUM(X56:AC56)</f>
        <v>19</v>
      </c>
      <c r="AE56" s="6" t="n">
        <f aca="false">SUM(J56+P56+W56+AD56)</f>
        <v>123</v>
      </c>
      <c r="AF56" s="4" t="n">
        <v>10</v>
      </c>
      <c r="AG56" s="4" t="n">
        <v>9</v>
      </c>
      <c r="AH56" s="4" t="n">
        <v>9</v>
      </c>
      <c r="AI56" s="4" t="n">
        <v>8</v>
      </c>
      <c r="AJ56" s="4" t="n">
        <v>8</v>
      </c>
      <c r="AK56" s="6" t="n">
        <f aca="false">SUM(AF56:AJ56)</f>
        <v>44</v>
      </c>
      <c r="AL56" s="4" t="n">
        <v>10</v>
      </c>
      <c r="AM56" s="4" t="n">
        <v>9</v>
      </c>
      <c r="AN56" s="4" t="n">
        <v>9</v>
      </c>
      <c r="AO56" s="4" t="n">
        <v>8</v>
      </c>
      <c r="AP56" s="4" t="n">
        <v>6</v>
      </c>
      <c r="AQ56" s="6" t="n">
        <f aca="false">SUM(AL56:AP56)</f>
        <v>42</v>
      </c>
      <c r="AR56" s="4" t="n">
        <v>5</v>
      </c>
      <c r="AS56" s="4" t="n">
        <v>4</v>
      </c>
      <c r="AT56" s="4" t="n">
        <v>4</v>
      </c>
      <c r="AU56" s="4" t="n">
        <v>4</v>
      </c>
      <c r="AV56" s="4" t="n">
        <v>4</v>
      </c>
      <c r="AW56" s="4" t="n">
        <v>3</v>
      </c>
      <c r="AX56" s="6" t="n">
        <f aca="false">SUM(AR56:AW56)</f>
        <v>24</v>
      </c>
      <c r="AY56" s="4" t="n">
        <v>5</v>
      </c>
      <c r="AZ56" s="4" t="n">
        <v>4</v>
      </c>
      <c r="BA56" s="4" t="n">
        <v>3</v>
      </c>
      <c r="BB56" s="4" t="n">
        <v>3</v>
      </c>
      <c r="BC56" s="4" t="n">
        <v>3</v>
      </c>
      <c r="BD56" s="4" t="n">
        <v>2</v>
      </c>
      <c r="BE56" s="6" t="n">
        <f aca="false">SUM(AY56:BD56)</f>
        <v>20</v>
      </c>
      <c r="BF56" s="6" t="n">
        <f aca="false">SUM(AK56+AQ56+AX56+BE56)</f>
        <v>130</v>
      </c>
      <c r="BG56" s="4" t="n">
        <v>10</v>
      </c>
      <c r="BH56" s="4" t="n">
        <v>10</v>
      </c>
      <c r="BI56" s="4" t="n">
        <v>9</v>
      </c>
      <c r="BJ56" s="4" t="n">
        <v>9</v>
      </c>
      <c r="BK56" s="4" t="n">
        <v>9</v>
      </c>
      <c r="BL56" s="6" t="n">
        <f aca="false">SUM(BG56:BK56)</f>
        <v>47</v>
      </c>
      <c r="BM56" s="4" t="n">
        <v>10</v>
      </c>
      <c r="BN56" s="4" t="n">
        <v>10</v>
      </c>
      <c r="BO56" s="4" t="n">
        <v>9</v>
      </c>
      <c r="BP56" s="4" t="n">
        <v>9</v>
      </c>
      <c r="BQ56" s="4" t="n">
        <v>7</v>
      </c>
      <c r="BR56" s="6" t="n">
        <f aca="false">SUM(BM56:BQ56)</f>
        <v>45</v>
      </c>
      <c r="BS56" s="4" t="n">
        <v>5</v>
      </c>
      <c r="BT56" s="4" t="n">
        <v>5</v>
      </c>
      <c r="BU56" s="4" t="n">
        <v>4</v>
      </c>
      <c r="BV56" s="4" t="n">
        <v>4</v>
      </c>
      <c r="BW56" s="4" t="n">
        <v>4</v>
      </c>
      <c r="BX56" s="4" t="n">
        <v>2</v>
      </c>
      <c r="BY56" s="6" t="n">
        <f aca="false">SUM(BS56:BX56)</f>
        <v>24</v>
      </c>
      <c r="BZ56" s="4" t="n">
        <v>4</v>
      </c>
      <c r="CA56" s="4" t="n">
        <v>3</v>
      </c>
      <c r="CB56" s="4" t="n">
        <v>3</v>
      </c>
      <c r="CC56" s="4" t="n">
        <v>2</v>
      </c>
      <c r="CD56" s="4" t="n">
        <v>2</v>
      </c>
      <c r="CE56" s="4" t="n">
        <v>2</v>
      </c>
      <c r="CF56" s="6" t="n">
        <f aca="false">SUM(BZ56:CE56)</f>
        <v>16</v>
      </c>
      <c r="CG56" s="6" t="n">
        <f aca="false">BL56+BR56+BY56+CF56</f>
        <v>132</v>
      </c>
      <c r="CH56" s="4" t="n">
        <v>10</v>
      </c>
      <c r="CI56" s="4" t="n">
        <v>9</v>
      </c>
      <c r="CJ56" s="4" t="n">
        <v>8</v>
      </c>
      <c r="CK56" s="4" t="n">
        <v>8</v>
      </c>
      <c r="CL56" s="4" t="n">
        <v>5</v>
      </c>
      <c r="CM56" s="6" t="n">
        <f aca="false">SUM(CH56:CL56)</f>
        <v>40</v>
      </c>
      <c r="CN56" s="4" t="n">
        <v>9</v>
      </c>
      <c r="CO56" s="4" t="n">
        <v>9</v>
      </c>
      <c r="CP56" s="4" t="n">
        <v>9</v>
      </c>
      <c r="CQ56" s="4" t="n">
        <v>9</v>
      </c>
      <c r="CR56" s="4" t="n">
        <v>7</v>
      </c>
      <c r="CS56" s="6" t="n">
        <f aca="false">SUM(CN56:CR56)</f>
        <v>43</v>
      </c>
      <c r="CT56" s="4" t="n">
        <v>5</v>
      </c>
      <c r="CU56" s="4" t="n">
        <v>4</v>
      </c>
      <c r="CV56" s="4" t="n">
        <v>4</v>
      </c>
      <c r="CW56" s="4" t="n">
        <v>4</v>
      </c>
      <c r="CX56" s="4" t="n">
        <v>2</v>
      </c>
      <c r="CZ56" s="6" t="n">
        <f aca="false">SUM(CT56:CY56)</f>
        <v>19</v>
      </c>
      <c r="DA56" s="4" t="n">
        <v>5</v>
      </c>
      <c r="DB56" s="4" t="n">
        <v>5</v>
      </c>
      <c r="DC56" s="4" t="n">
        <v>5</v>
      </c>
      <c r="DD56" s="4" t="n">
        <v>4</v>
      </c>
      <c r="DE56" s="4" t="n">
        <v>4</v>
      </c>
      <c r="DF56" s="4" t="n">
        <v>4</v>
      </c>
      <c r="DG56" s="6" t="n">
        <f aca="false">SUM(DA56:DF56)</f>
        <v>27</v>
      </c>
      <c r="DH56" s="6" t="n">
        <f aca="false">SUM(CM56+CS56+CZ56+DG56)</f>
        <v>129</v>
      </c>
      <c r="DI56" s="6" t="n">
        <f aca="false">MIN(DH56,CG56,BF56,AE56)</f>
        <v>123</v>
      </c>
      <c r="DJ56" s="6" t="n">
        <f aca="false">MAX(AE56,BF56,CG56,DH56)</f>
        <v>132</v>
      </c>
      <c r="DK56" s="6" t="n">
        <f aca="false">SUM(AE56+BF56+CG56+DH56-DI56)</f>
        <v>391</v>
      </c>
    </row>
    <row r="57" customFormat="false" ht="12.75" hidden="false" customHeight="false" outlineLevel="0" collapsed="false">
      <c r="A57" s="4" t="n">
        <v>56</v>
      </c>
      <c r="B57" s="5" t="s">
        <v>98</v>
      </c>
      <c r="C57" s="5" t="s">
        <v>51</v>
      </c>
      <c r="D57" s="4" t="s">
        <v>97</v>
      </c>
      <c r="E57" s="4" t="n">
        <v>10</v>
      </c>
      <c r="F57" s="4" t="n">
        <v>10</v>
      </c>
      <c r="G57" s="4" t="n">
        <v>9</v>
      </c>
      <c r="H57" s="4" t="n">
        <v>9</v>
      </c>
      <c r="I57" s="4" t="n">
        <v>8</v>
      </c>
      <c r="J57" s="8" t="n">
        <f aca="false">SUM(E57:I57)</f>
        <v>46</v>
      </c>
      <c r="K57" s="4" t="n">
        <v>10</v>
      </c>
      <c r="L57" s="4" t="n">
        <v>9</v>
      </c>
      <c r="M57" s="4" t="n">
        <v>8</v>
      </c>
      <c r="N57" s="4" t="n">
        <v>8</v>
      </c>
      <c r="O57" s="4" t="n">
        <v>7</v>
      </c>
      <c r="P57" s="8" t="n">
        <f aca="false">SUM(K57:O57)</f>
        <v>42</v>
      </c>
      <c r="Q57" s="4" t="n">
        <v>4</v>
      </c>
      <c r="R57" s="4" t="n">
        <v>4</v>
      </c>
      <c r="S57" s="4" t="n">
        <v>4</v>
      </c>
      <c r="T57" s="4" t="n">
        <v>3</v>
      </c>
      <c r="U57" s="4" t="n">
        <v>3</v>
      </c>
      <c r="V57" s="4" t="n">
        <v>2</v>
      </c>
      <c r="W57" s="8" t="n">
        <f aca="false">SUM(Q57:V57)</f>
        <v>20</v>
      </c>
      <c r="X57" s="4" t="n">
        <v>4</v>
      </c>
      <c r="Y57" s="4" t="n">
        <v>4</v>
      </c>
      <c r="Z57" s="4" t="n">
        <v>4</v>
      </c>
      <c r="AA57" s="4" t="n">
        <v>4</v>
      </c>
      <c r="AB57" s="4" t="n">
        <v>3</v>
      </c>
      <c r="AC57" s="4" t="n">
        <v>3</v>
      </c>
      <c r="AD57" s="8" t="n">
        <f aca="false">SUM(X57:AC57)</f>
        <v>22</v>
      </c>
      <c r="AE57" s="6" t="n">
        <f aca="false">SUM(J57+P57+W57+AD57)</f>
        <v>130</v>
      </c>
      <c r="AF57" s="4" t="n">
        <v>9</v>
      </c>
      <c r="AG57" s="4" t="n">
        <v>9</v>
      </c>
      <c r="AH57" s="4" t="n">
        <v>9</v>
      </c>
      <c r="AI57" s="4" t="n">
        <v>9</v>
      </c>
      <c r="AJ57" s="4" t="n">
        <v>6</v>
      </c>
      <c r="AK57" s="6" t="n">
        <f aca="false">SUM(AF57:AJ57)</f>
        <v>42</v>
      </c>
      <c r="AL57" s="4" t="n">
        <v>9</v>
      </c>
      <c r="AM57" s="4" t="n">
        <v>9</v>
      </c>
      <c r="AN57" s="4" t="n">
        <v>8</v>
      </c>
      <c r="AO57" s="4" t="n">
        <v>7</v>
      </c>
      <c r="AP57" s="4" t="n">
        <v>6</v>
      </c>
      <c r="AQ57" s="6" t="n">
        <f aca="false">SUM(AL57:AP57)</f>
        <v>39</v>
      </c>
      <c r="AR57" s="4" t="n">
        <v>3</v>
      </c>
      <c r="AS57" s="4" t="n">
        <v>2</v>
      </c>
      <c r="AT57" s="4" t="n">
        <v>2</v>
      </c>
      <c r="AU57" s="4" t="n">
        <v>2</v>
      </c>
      <c r="AV57" s="4" t="n">
        <v>1</v>
      </c>
      <c r="AW57" s="4" t="n">
        <v>1</v>
      </c>
      <c r="AX57" s="6" t="n">
        <f aca="false">SUM(AR57:AW57)</f>
        <v>11</v>
      </c>
      <c r="AY57" s="4" t="n">
        <v>4</v>
      </c>
      <c r="AZ57" s="4" t="n">
        <v>3</v>
      </c>
      <c r="BA57" s="4" t="n">
        <v>3</v>
      </c>
      <c r="BB57" s="4" t="n">
        <v>3</v>
      </c>
      <c r="BC57" s="4" t="n">
        <v>2</v>
      </c>
      <c r="BD57" s="4" t="n">
        <v>2</v>
      </c>
      <c r="BE57" s="6" t="n">
        <f aca="false">SUM(AY57:BD57)</f>
        <v>17</v>
      </c>
      <c r="BF57" s="6" t="n">
        <f aca="false">SUM(AK57+AQ57+AX57+BE57)</f>
        <v>109</v>
      </c>
      <c r="BG57" s="4" t="n">
        <v>10</v>
      </c>
      <c r="BH57" s="4" t="n">
        <v>9</v>
      </c>
      <c r="BI57" s="4" t="n">
        <v>8</v>
      </c>
      <c r="BJ57" s="4" t="n">
        <v>8</v>
      </c>
      <c r="BK57" s="4" t="n">
        <v>7</v>
      </c>
      <c r="BL57" s="6" t="n">
        <f aca="false">SUM(BG57:BK57)</f>
        <v>42</v>
      </c>
      <c r="BM57" s="4" t="n">
        <v>9</v>
      </c>
      <c r="BN57" s="4" t="n">
        <v>9</v>
      </c>
      <c r="BO57" s="4" t="n">
        <v>8</v>
      </c>
      <c r="BP57" s="4" t="n">
        <v>8</v>
      </c>
      <c r="BQ57" s="4" t="n">
        <v>8</v>
      </c>
      <c r="BR57" s="6" t="n">
        <f aca="false">SUM(BM57:BQ57)</f>
        <v>42</v>
      </c>
      <c r="BS57" s="4" t="n">
        <v>5</v>
      </c>
      <c r="BT57" s="4" t="n">
        <v>5</v>
      </c>
      <c r="BU57" s="4" t="n">
        <v>4</v>
      </c>
      <c r="BV57" s="4" t="n">
        <v>4</v>
      </c>
      <c r="BW57" s="4" t="n">
        <v>3</v>
      </c>
      <c r="BX57" s="4" t="n">
        <v>3</v>
      </c>
      <c r="BY57" s="6" t="n">
        <f aca="false">SUM(BS57:BX57)</f>
        <v>24</v>
      </c>
      <c r="BZ57" s="4" t="n">
        <v>5</v>
      </c>
      <c r="CA57" s="4" t="n">
        <v>4</v>
      </c>
      <c r="CB57" s="4" t="n">
        <v>4</v>
      </c>
      <c r="CC57" s="4" t="n">
        <v>4</v>
      </c>
      <c r="CD57" s="4" t="n">
        <v>3</v>
      </c>
      <c r="CE57" s="4" t="n">
        <v>3</v>
      </c>
      <c r="CF57" s="6" t="n">
        <f aca="false">SUM(BZ57:CE57)</f>
        <v>23</v>
      </c>
      <c r="CG57" s="6" t="n">
        <f aca="false">BL57+BR57+BY57+CF57</f>
        <v>131</v>
      </c>
      <c r="CH57" s="4" t="n">
        <v>9</v>
      </c>
      <c r="CI57" s="4" t="n">
        <v>8</v>
      </c>
      <c r="CJ57" s="4" t="n">
        <v>8</v>
      </c>
      <c r="CK57" s="4" t="n">
        <v>7</v>
      </c>
      <c r="CL57" s="4" t="n">
        <v>7</v>
      </c>
      <c r="CM57" s="6" t="n">
        <f aca="false">SUM(CH57:CL57)</f>
        <v>39</v>
      </c>
      <c r="CN57" s="4" t="n">
        <v>10</v>
      </c>
      <c r="CO57" s="4" t="n">
        <v>10</v>
      </c>
      <c r="CP57" s="4" t="n">
        <v>8</v>
      </c>
      <c r="CQ57" s="4" t="n">
        <v>7</v>
      </c>
      <c r="CR57" s="4" t="n">
        <v>7</v>
      </c>
      <c r="CS57" s="6" t="n">
        <f aca="false">SUM(CN57:CR57)</f>
        <v>42</v>
      </c>
      <c r="CT57" s="4" t="n">
        <v>5</v>
      </c>
      <c r="CU57" s="4" t="n">
        <v>4</v>
      </c>
      <c r="CV57" s="4" t="n">
        <v>4</v>
      </c>
      <c r="CW57" s="4" t="n">
        <v>3</v>
      </c>
      <c r="CX57" s="4" t="n">
        <v>3</v>
      </c>
      <c r="CY57" s="4" t="n">
        <v>3</v>
      </c>
      <c r="CZ57" s="6" t="n">
        <f aca="false">SUM(CT57:CY57)</f>
        <v>22</v>
      </c>
      <c r="DA57" s="4" t="n">
        <v>5</v>
      </c>
      <c r="DB57" s="4" t="n">
        <v>4</v>
      </c>
      <c r="DC57" s="4" t="n">
        <v>4</v>
      </c>
      <c r="DD57" s="4" t="n">
        <v>4</v>
      </c>
      <c r="DE57" s="4" t="n">
        <v>4</v>
      </c>
      <c r="DF57" s="4" t="n">
        <v>2</v>
      </c>
      <c r="DG57" s="6" t="n">
        <f aca="false">SUM(DA57:DF57)</f>
        <v>23</v>
      </c>
      <c r="DH57" s="6" t="n">
        <f aca="false">SUM(CM57+CS57+CZ57+DG57)</f>
        <v>126</v>
      </c>
      <c r="DI57" s="6" t="n">
        <f aca="false">MIN(DH57,CG57,BF57,AE57)</f>
        <v>109</v>
      </c>
      <c r="DJ57" s="6" t="n">
        <f aca="false">MAX(AE57,BF57,CG57,DH57)</f>
        <v>131</v>
      </c>
      <c r="DK57" s="6" t="n">
        <f aca="false">SUM(AE57+BF57+CG57+DH57-DI57)</f>
        <v>387</v>
      </c>
    </row>
    <row r="58" customFormat="false" ht="12.75" hidden="false" customHeight="false" outlineLevel="0" collapsed="false">
      <c r="A58" s="4" t="n">
        <v>57</v>
      </c>
      <c r="B58" s="5" t="s">
        <v>99</v>
      </c>
      <c r="C58" s="5" t="s">
        <v>30</v>
      </c>
      <c r="D58" s="4" t="s">
        <v>39</v>
      </c>
      <c r="E58" s="4" t="n">
        <v>10</v>
      </c>
      <c r="F58" s="4" t="n">
        <v>9</v>
      </c>
      <c r="G58" s="4" t="n">
        <v>9</v>
      </c>
      <c r="H58" s="4" t="n">
        <v>8</v>
      </c>
      <c r="I58" s="4" t="n">
        <v>6</v>
      </c>
      <c r="J58" s="8" t="n">
        <f aca="false">SUM(E58:I58)</f>
        <v>42</v>
      </c>
      <c r="K58" s="4" t="n">
        <v>10</v>
      </c>
      <c r="L58" s="4" t="n">
        <v>9</v>
      </c>
      <c r="M58" s="4" t="n">
        <v>9</v>
      </c>
      <c r="N58" s="4" t="n">
        <v>9</v>
      </c>
      <c r="O58" s="4" t="n">
        <v>8</v>
      </c>
      <c r="P58" s="8" t="n">
        <f aca="false">SUM(K58:O58)</f>
        <v>45</v>
      </c>
      <c r="Q58" s="4" t="n">
        <v>5</v>
      </c>
      <c r="R58" s="4" t="n">
        <v>4</v>
      </c>
      <c r="S58" s="4" t="n">
        <v>4</v>
      </c>
      <c r="T58" s="4" t="n">
        <v>3</v>
      </c>
      <c r="U58" s="4" t="n">
        <v>3</v>
      </c>
      <c r="V58" s="4" t="n">
        <v>1</v>
      </c>
      <c r="W58" s="8" t="n">
        <f aca="false">SUM(Q58:V58)</f>
        <v>20</v>
      </c>
      <c r="X58" s="4" t="n">
        <v>5</v>
      </c>
      <c r="Y58" s="4" t="n">
        <v>3</v>
      </c>
      <c r="Z58" s="4" t="n">
        <v>3</v>
      </c>
      <c r="AA58" s="4" t="n">
        <v>3</v>
      </c>
      <c r="AB58" s="4" t="n">
        <v>2</v>
      </c>
      <c r="AC58" s="4" t="n">
        <v>1</v>
      </c>
      <c r="AD58" s="8" t="n">
        <f aca="false">SUM(X58:AC58)</f>
        <v>17</v>
      </c>
      <c r="AE58" s="6" t="n">
        <f aca="false">SUM(J58+P58+W58+AD58)</f>
        <v>124</v>
      </c>
      <c r="AF58" s="4" t="n">
        <v>10</v>
      </c>
      <c r="AG58" s="4" t="n">
        <v>10</v>
      </c>
      <c r="AH58" s="4" t="n">
        <v>9</v>
      </c>
      <c r="AI58" s="4" t="n">
        <v>9</v>
      </c>
      <c r="AJ58" s="4" t="n">
        <v>8</v>
      </c>
      <c r="AK58" s="6" t="n">
        <f aca="false">SUM(AF58:AJ58)</f>
        <v>46</v>
      </c>
      <c r="AL58" s="4" t="n">
        <v>10</v>
      </c>
      <c r="AM58" s="4" t="n">
        <v>9</v>
      </c>
      <c r="AN58" s="4" t="n">
        <v>8</v>
      </c>
      <c r="AO58" s="4" t="n">
        <v>8</v>
      </c>
      <c r="AP58" s="4" t="n">
        <v>7</v>
      </c>
      <c r="AQ58" s="6" t="n">
        <f aca="false">SUM(AL58:AP58)</f>
        <v>42</v>
      </c>
      <c r="AR58" s="4" t="n">
        <v>5</v>
      </c>
      <c r="AS58" s="4" t="n">
        <v>4</v>
      </c>
      <c r="AT58" s="4" t="n">
        <v>3</v>
      </c>
      <c r="AU58" s="4" t="n">
        <v>3</v>
      </c>
      <c r="AV58" s="4" t="n">
        <v>3</v>
      </c>
      <c r="AW58" s="4" t="n">
        <v>2</v>
      </c>
      <c r="AX58" s="6" t="n">
        <f aca="false">SUM(AR58:AW58)</f>
        <v>20</v>
      </c>
      <c r="AY58" s="4" t="n">
        <v>4</v>
      </c>
      <c r="AZ58" s="4" t="n">
        <v>4</v>
      </c>
      <c r="BA58" s="4" t="n">
        <v>3</v>
      </c>
      <c r="BB58" s="4" t="n">
        <v>3</v>
      </c>
      <c r="BC58" s="4" t="n">
        <v>2</v>
      </c>
      <c r="BD58" s="4" t="n">
        <v>1</v>
      </c>
      <c r="BE58" s="6" t="n">
        <f aca="false">SUM(AY58:BD58)</f>
        <v>17</v>
      </c>
      <c r="BF58" s="6" t="n">
        <f aca="false">SUM(AK58+AQ58+AX58+BE58)</f>
        <v>125</v>
      </c>
      <c r="BG58" s="4" t="n">
        <v>10</v>
      </c>
      <c r="BH58" s="4" t="n">
        <v>10</v>
      </c>
      <c r="BI58" s="4" t="n">
        <v>9</v>
      </c>
      <c r="BJ58" s="4" t="n">
        <v>9</v>
      </c>
      <c r="BK58" s="4" t="n">
        <v>8</v>
      </c>
      <c r="BL58" s="6" t="n">
        <f aca="false">SUM(BG58:BK58)</f>
        <v>46</v>
      </c>
      <c r="BM58" s="4" t="n">
        <v>10</v>
      </c>
      <c r="BN58" s="4" t="n">
        <v>10</v>
      </c>
      <c r="BO58" s="4" t="n">
        <v>9</v>
      </c>
      <c r="BP58" s="4" t="n">
        <v>8</v>
      </c>
      <c r="BQ58" s="4" t="n">
        <v>8</v>
      </c>
      <c r="BR58" s="6" t="n">
        <f aca="false">SUM(BM58:BQ58)</f>
        <v>45</v>
      </c>
      <c r="BS58" s="4" t="n">
        <v>5</v>
      </c>
      <c r="BT58" s="4" t="n">
        <v>5</v>
      </c>
      <c r="BU58" s="4" t="n">
        <v>5</v>
      </c>
      <c r="BV58" s="4" t="n">
        <v>4</v>
      </c>
      <c r="BW58" s="4" t="n">
        <v>3</v>
      </c>
      <c r="BX58" s="4" t="n">
        <v>2</v>
      </c>
      <c r="BY58" s="6" t="n">
        <f aca="false">SUM(BS58:BX58)</f>
        <v>24</v>
      </c>
      <c r="BZ58" s="4" t="n">
        <v>4</v>
      </c>
      <c r="CA58" s="4" t="n">
        <v>4</v>
      </c>
      <c r="CB58" s="4" t="n">
        <v>3</v>
      </c>
      <c r="CC58" s="4" t="n">
        <v>3</v>
      </c>
      <c r="CD58" s="4" t="n">
        <v>3</v>
      </c>
      <c r="CE58" s="4" t="n">
        <v>3</v>
      </c>
      <c r="CF58" s="6" t="n">
        <f aca="false">SUM(BZ58:CE58)</f>
        <v>20</v>
      </c>
      <c r="CG58" s="6" t="n">
        <f aca="false">BL58+BR58+BY58+CF58</f>
        <v>135</v>
      </c>
      <c r="CH58" s="4" t="n">
        <v>9</v>
      </c>
      <c r="CI58" s="4" t="n">
        <v>9</v>
      </c>
      <c r="CJ58" s="4" t="n">
        <v>8</v>
      </c>
      <c r="CK58" s="4" t="n">
        <v>8</v>
      </c>
      <c r="CL58" s="4" t="n">
        <v>7</v>
      </c>
      <c r="CM58" s="6" t="n">
        <f aca="false">SUM(CH58:CL58)</f>
        <v>41</v>
      </c>
      <c r="CN58" s="4" t="n">
        <v>9</v>
      </c>
      <c r="CO58" s="4" t="n">
        <v>9</v>
      </c>
      <c r="CP58" s="4" t="n">
        <v>9</v>
      </c>
      <c r="CQ58" s="4" t="n">
        <v>8</v>
      </c>
      <c r="CR58" s="4" t="n">
        <v>7</v>
      </c>
      <c r="CS58" s="6" t="n">
        <f aca="false">SUM(CN58:CR58)</f>
        <v>42</v>
      </c>
      <c r="CT58" s="4" t="n">
        <v>4</v>
      </c>
      <c r="CU58" s="4" t="n">
        <v>4</v>
      </c>
      <c r="CV58" s="4" t="n">
        <v>4</v>
      </c>
      <c r="CW58" s="4" t="n">
        <v>4</v>
      </c>
      <c r="CX58" s="4" t="n">
        <v>3</v>
      </c>
      <c r="CY58" s="4" t="n">
        <v>1</v>
      </c>
      <c r="CZ58" s="6" t="n">
        <f aca="false">SUM(CT58:CY58)</f>
        <v>20</v>
      </c>
      <c r="DA58" s="4" t="n">
        <v>5</v>
      </c>
      <c r="DB58" s="4" t="n">
        <v>4</v>
      </c>
      <c r="DC58" s="4" t="n">
        <v>4</v>
      </c>
      <c r="DD58" s="4" t="n">
        <v>4</v>
      </c>
      <c r="DE58" s="4" t="n">
        <v>3</v>
      </c>
      <c r="DF58" s="4" t="n">
        <v>3</v>
      </c>
      <c r="DG58" s="6" t="n">
        <f aca="false">SUM(DA58:DF58)</f>
        <v>23</v>
      </c>
      <c r="DH58" s="6" t="n">
        <f aca="false">SUM(CM58+CS58+CZ58+DG58)</f>
        <v>126</v>
      </c>
      <c r="DI58" s="6" t="n">
        <f aca="false">MIN(DH58,CG58,BF58,AE58)</f>
        <v>124</v>
      </c>
      <c r="DJ58" s="6" t="n">
        <f aca="false">MAX(AE58,BF58,CG58,DH58)</f>
        <v>135</v>
      </c>
      <c r="DK58" s="6" t="n">
        <f aca="false">SUM(AE58+BF58+CG58+DH58-DI58)</f>
        <v>386</v>
      </c>
    </row>
    <row r="59" customFormat="false" ht="12.75" hidden="false" customHeight="false" outlineLevel="0" collapsed="false">
      <c r="A59" s="4" t="n">
        <v>58</v>
      </c>
      <c r="B59" s="5" t="s">
        <v>100</v>
      </c>
      <c r="C59" s="5" t="s">
        <v>33</v>
      </c>
      <c r="D59" s="4" t="s">
        <v>31</v>
      </c>
      <c r="E59" s="4" t="n">
        <v>8</v>
      </c>
      <c r="F59" s="4" t="n">
        <v>7</v>
      </c>
      <c r="G59" s="4" t="n">
        <v>7</v>
      </c>
      <c r="H59" s="4" t="n">
        <v>6</v>
      </c>
      <c r="I59" s="4" t="n">
        <v>6</v>
      </c>
      <c r="J59" s="8" t="n">
        <f aca="false">SUM(E59:I59)</f>
        <v>34</v>
      </c>
      <c r="K59" s="4" t="n">
        <v>10</v>
      </c>
      <c r="L59" s="4" t="n">
        <v>10</v>
      </c>
      <c r="M59" s="4" t="n">
        <v>10</v>
      </c>
      <c r="N59" s="4" t="n">
        <v>10</v>
      </c>
      <c r="O59" s="4" t="n">
        <v>8</v>
      </c>
      <c r="P59" s="8" t="n">
        <f aca="false">SUM(K59:O59)</f>
        <v>48</v>
      </c>
      <c r="Q59" s="4" t="n">
        <v>5</v>
      </c>
      <c r="R59" s="4" t="n">
        <v>4</v>
      </c>
      <c r="S59" s="4" t="n">
        <v>3</v>
      </c>
      <c r="T59" s="4" t="n">
        <v>3</v>
      </c>
      <c r="U59" s="4" t="n">
        <v>1</v>
      </c>
      <c r="W59" s="8" t="n">
        <f aca="false">SUM(Q59:V59)</f>
        <v>16</v>
      </c>
      <c r="X59" s="4" t="n">
        <v>5</v>
      </c>
      <c r="Y59" s="4" t="n">
        <v>2</v>
      </c>
      <c r="Z59" s="4" t="n">
        <v>2</v>
      </c>
      <c r="AA59" s="4" t="n">
        <v>1</v>
      </c>
      <c r="AD59" s="8" t="n">
        <f aca="false">SUM(X59:AC59)</f>
        <v>10</v>
      </c>
      <c r="AE59" s="6" t="n">
        <f aca="false">SUM(J59+P59+W59+AD59)</f>
        <v>108</v>
      </c>
      <c r="AF59" s="4" t="n">
        <v>10</v>
      </c>
      <c r="AG59" s="4" t="n">
        <v>10</v>
      </c>
      <c r="AH59" s="4" t="n">
        <v>10</v>
      </c>
      <c r="AI59" s="4" t="n">
        <v>9</v>
      </c>
      <c r="AJ59" s="4" t="n">
        <v>8</v>
      </c>
      <c r="AK59" s="6" t="n">
        <f aca="false">SUM(AF59:AJ59)</f>
        <v>47</v>
      </c>
      <c r="AL59" s="4" t="n">
        <v>10</v>
      </c>
      <c r="AM59" s="4" t="n">
        <v>9</v>
      </c>
      <c r="AN59" s="4" t="n">
        <v>9</v>
      </c>
      <c r="AO59" s="4" t="n">
        <v>9</v>
      </c>
      <c r="AP59" s="4" t="n">
        <v>8</v>
      </c>
      <c r="AQ59" s="6" t="n">
        <f aca="false">SUM(AL59:AP59)</f>
        <v>45</v>
      </c>
      <c r="AR59" s="4" t="n">
        <v>5</v>
      </c>
      <c r="AS59" s="4" t="n">
        <v>5</v>
      </c>
      <c r="AT59" s="4" t="n">
        <v>4</v>
      </c>
      <c r="AU59" s="4" t="n">
        <v>3</v>
      </c>
      <c r="AV59" s="4" t="n">
        <v>3</v>
      </c>
      <c r="AW59" s="4" t="n">
        <v>2</v>
      </c>
      <c r="AX59" s="6" t="n">
        <f aca="false">SUM(AR59:AW59)</f>
        <v>22</v>
      </c>
      <c r="AY59" s="4" t="n">
        <v>5</v>
      </c>
      <c r="AZ59" s="4" t="n">
        <v>5</v>
      </c>
      <c r="BA59" s="4" t="n">
        <v>4</v>
      </c>
      <c r="BB59" s="4" t="n">
        <v>4</v>
      </c>
      <c r="BC59" s="4" t="n">
        <v>4</v>
      </c>
      <c r="BD59" s="4" t="n">
        <v>2</v>
      </c>
      <c r="BE59" s="6" t="n">
        <f aca="false">SUM(AY59:BD59)</f>
        <v>24</v>
      </c>
      <c r="BF59" s="6" t="n">
        <f aca="false">SUM(AK59+AQ59+AX59+BE59)</f>
        <v>138</v>
      </c>
      <c r="BG59" s="4" t="n">
        <v>10</v>
      </c>
      <c r="BH59" s="4" t="n">
        <v>10</v>
      </c>
      <c r="BI59" s="4" t="n">
        <v>9</v>
      </c>
      <c r="BJ59" s="4" t="n">
        <v>9</v>
      </c>
      <c r="BK59" s="4" t="n">
        <v>9</v>
      </c>
      <c r="BL59" s="6" t="n">
        <f aca="false">SUM(BG59:BK59)</f>
        <v>47</v>
      </c>
      <c r="BM59" s="4" t="n">
        <v>9</v>
      </c>
      <c r="BN59" s="4" t="n">
        <v>9</v>
      </c>
      <c r="BO59" s="4" t="n">
        <v>9</v>
      </c>
      <c r="BP59" s="4" t="n">
        <v>9</v>
      </c>
      <c r="BQ59" s="4" t="n">
        <v>8</v>
      </c>
      <c r="BR59" s="6" t="n">
        <f aca="false">SUM(BM59:BQ59)</f>
        <v>44</v>
      </c>
      <c r="BS59" s="4" t="n">
        <v>4</v>
      </c>
      <c r="BT59" s="4" t="n">
        <v>4</v>
      </c>
      <c r="BU59" s="4" t="n">
        <v>4</v>
      </c>
      <c r="BV59" s="4" t="n">
        <v>3</v>
      </c>
      <c r="BW59" s="4" t="n">
        <v>3</v>
      </c>
      <c r="BX59" s="4" t="n">
        <v>2</v>
      </c>
      <c r="BY59" s="6" t="n">
        <f aca="false">SUM(BS59:BX59)</f>
        <v>20</v>
      </c>
      <c r="BZ59" s="4" t="n">
        <v>5</v>
      </c>
      <c r="CA59" s="4" t="n">
        <v>5</v>
      </c>
      <c r="CB59" s="4" t="n">
        <v>5</v>
      </c>
      <c r="CC59" s="4" t="n">
        <v>4</v>
      </c>
      <c r="CD59" s="4" t="n">
        <v>4</v>
      </c>
      <c r="CE59" s="4" t="n">
        <v>4</v>
      </c>
      <c r="CF59" s="6" t="n">
        <f aca="false">SUM(BZ59:CE59)</f>
        <v>27</v>
      </c>
      <c r="CG59" s="6" t="n">
        <f aca="false">BL59+BR59+BY59+CF59</f>
        <v>138</v>
      </c>
      <c r="CM59" s="6" t="n">
        <f aca="false">SUM(CH59:CL59)</f>
        <v>0</v>
      </c>
      <c r="CS59" s="6" t="n">
        <f aca="false">SUM(CN59:CR59)</f>
        <v>0</v>
      </c>
      <c r="CZ59" s="6" t="n">
        <f aca="false">SUM(CT59:CY59)</f>
        <v>0</v>
      </c>
      <c r="DG59" s="6" t="n">
        <f aca="false">SUM(DA59:DF59)</f>
        <v>0</v>
      </c>
      <c r="DH59" s="6" t="n">
        <f aca="false">SUM(CM59+CS59+CZ59+DG59)</f>
        <v>0</v>
      </c>
      <c r="DI59" s="6" t="n">
        <f aca="false">MIN(DH59,CG59,BF59,AE59)</f>
        <v>0</v>
      </c>
      <c r="DJ59" s="6" t="n">
        <f aca="false">MAX(AE59,BF59,CG59,DH59)</f>
        <v>138</v>
      </c>
      <c r="DK59" s="6" t="n">
        <f aca="false">SUM(AE59+BF59+CG59+DH59-DI59)</f>
        <v>384</v>
      </c>
    </row>
    <row r="60" customFormat="false" ht="12.75" hidden="false" customHeight="false" outlineLevel="0" collapsed="false">
      <c r="A60" s="4" t="n">
        <v>59</v>
      </c>
      <c r="B60" s="5" t="s">
        <v>101</v>
      </c>
      <c r="C60" s="5" t="s">
        <v>33</v>
      </c>
      <c r="D60" s="4" t="s">
        <v>39</v>
      </c>
      <c r="E60" s="4" t="n">
        <v>10</v>
      </c>
      <c r="F60" s="4" t="n">
        <v>10</v>
      </c>
      <c r="G60" s="4" t="n">
        <v>8</v>
      </c>
      <c r="H60" s="4" t="n">
        <v>6</v>
      </c>
      <c r="I60" s="4" t="n">
        <v>6</v>
      </c>
      <c r="J60" s="8" t="n">
        <f aca="false">SUM(E60:I60)</f>
        <v>40</v>
      </c>
      <c r="K60" s="4" t="n">
        <v>10</v>
      </c>
      <c r="L60" s="4" t="n">
        <v>9</v>
      </c>
      <c r="M60" s="4" t="n">
        <v>9</v>
      </c>
      <c r="N60" s="4" t="n">
        <v>8</v>
      </c>
      <c r="O60" s="4" t="n">
        <v>6</v>
      </c>
      <c r="P60" s="8" t="n">
        <f aca="false">SUM(K60:O60)</f>
        <v>42</v>
      </c>
      <c r="Q60" s="4" t="n">
        <v>5</v>
      </c>
      <c r="R60" s="4" t="n">
        <v>5</v>
      </c>
      <c r="S60" s="4" t="n">
        <v>4</v>
      </c>
      <c r="T60" s="4" t="n">
        <v>4</v>
      </c>
      <c r="U60" s="4" t="n">
        <v>3</v>
      </c>
      <c r="V60" s="4" t="n">
        <v>2</v>
      </c>
      <c r="W60" s="8" t="n">
        <f aca="false">SUM(Q60:V60)</f>
        <v>23</v>
      </c>
      <c r="X60" s="4" t="n">
        <v>5</v>
      </c>
      <c r="Y60" s="4" t="n">
        <v>3</v>
      </c>
      <c r="Z60" s="4" t="n">
        <v>3</v>
      </c>
      <c r="AA60" s="4" t="n">
        <v>3</v>
      </c>
      <c r="AB60" s="4" t="n">
        <v>2</v>
      </c>
      <c r="AD60" s="8" t="n">
        <f aca="false">SUM(X60:AC60)</f>
        <v>16</v>
      </c>
      <c r="AE60" s="6" t="n">
        <f aca="false">SUM(J60+P60+W60+AD60)</f>
        <v>121</v>
      </c>
      <c r="AF60" s="4" t="n">
        <v>10</v>
      </c>
      <c r="AG60" s="4" t="n">
        <v>9</v>
      </c>
      <c r="AH60" s="4" t="n">
        <v>9</v>
      </c>
      <c r="AI60" s="4" t="n">
        <v>8</v>
      </c>
      <c r="AJ60" s="4" t="n">
        <v>7</v>
      </c>
      <c r="AK60" s="6" t="n">
        <f aca="false">SUM(AF60:AJ60)</f>
        <v>43</v>
      </c>
      <c r="AL60" s="4" t="n">
        <v>10</v>
      </c>
      <c r="AM60" s="4" t="n">
        <v>10</v>
      </c>
      <c r="AN60" s="4" t="n">
        <v>9</v>
      </c>
      <c r="AO60" s="4" t="n">
        <v>9</v>
      </c>
      <c r="AP60" s="4" t="n">
        <v>5</v>
      </c>
      <c r="AQ60" s="6" t="n">
        <f aca="false">SUM(AL60:AP60)</f>
        <v>43</v>
      </c>
      <c r="AR60" s="4" t="n">
        <v>4</v>
      </c>
      <c r="AS60" s="4" t="n">
        <v>4</v>
      </c>
      <c r="AT60" s="4" t="n">
        <v>3</v>
      </c>
      <c r="AU60" s="4" t="n">
        <v>3</v>
      </c>
      <c r="AV60" s="4" t="n">
        <v>2</v>
      </c>
      <c r="AX60" s="6" t="n">
        <f aca="false">SUM(AR60:AW60)</f>
        <v>16</v>
      </c>
      <c r="AY60" s="4" t="n">
        <v>4</v>
      </c>
      <c r="AZ60" s="4" t="n">
        <v>4</v>
      </c>
      <c r="BA60" s="4" t="n">
        <v>3</v>
      </c>
      <c r="BB60" s="4" t="n">
        <v>3</v>
      </c>
      <c r="BC60" s="4" t="n">
        <v>3</v>
      </c>
      <c r="BD60" s="4" t="n">
        <v>1</v>
      </c>
      <c r="BE60" s="6" t="n">
        <f aca="false">SUM(AY60:BD60)</f>
        <v>18</v>
      </c>
      <c r="BF60" s="6" t="n">
        <f aca="false">SUM(AK60+AQ60+AX60+BE60)</f>
        <v>120</v>
      </c>
      <c r="BG60" s="4" t="n">
        <v>10</v>
      </c>
      <c r="BH60" s="4" t="n">
        <v>10</v>
      </c>
      <c r="BI60" s="4" t="n">
        <v>9</v>
      </c>
      <c r="BJ60" s="4" t="n">
        <v>9</v>
      </c>
      <c r="BK60" s="4" t="n">
        <v>9</v>
      </c>
      <c r="BL60" s="6" t="n">
        <f aca="false">SUM(BG60:BK60)</f>
        <v>47</v>
      </c>
      <c r="BM60" s="4" t="n">
        <v>10</v>
      </c>
      <c r="BN60" s="4" t="n">
        <v>10</v>
      </c>
      <c r="BO60" s="4" t="n">
        <v>9</v>
      </c>
      <c r="BP60" s="4" t="n">
        <v>9</v>
      </c>
      <c r="BQ60" s="4" t="n">
        <v>8</v>
      </c>
      <c r="BR60" s="6" t="n">
        <f aca="false">SUM(BM60:BQ60)</f>
        <v>46</v>
      </c>
      <c r="BS60" s="4" t="n">
        <v>5</v>
      </c>
      <c r="BT60" s="4" t="n">
        <v>5</v>
      </c>
      <c r="BU60" s="4" t="n">
        <v>4</v>
      </c>
      <c r="BV60" s="4" t="n">
        <v>4</v>
      </c>
      <c r="BW60" s="4" t="n">
        <v>3</v>
      </c>
      <c r="BX60" s="4" t="n">
        <v>1</v>
      </c>
      <c r="BY60" s="6" t="n">
        <f aca="false">SUM(BS60:BX60)</f>
        <v>22</v>
      </c>
      <c r="BZ60" s="4" t="n">
        <v>5</v>
      </c>
      <c r="CA60" s="4" t="n">
        <v>5</v>
      </c>
      <c r="CB60" s="4" t="n">
        <v>4</v>
      </c>
      <c r="CC60" s="4" t="n">
        <v>4</v>
      </c>
      <c r="CD60" s="4" t="n">
        <v>4</v>
      </c>
      <c r="CE60" s="4" t="n">
        <v>2</v>
      </c>
      <c r="CF60" s="6" t="n">
        <f aca="false">SUM(BZ60:CE60)</f>
        <v>24</v>
      </c>
      <c r="CG60" s="6" t="n">
        <f aca="false">BL60+BR60+BY60+CF60</f>
        <v>139</v>
      </c>
      <c r="CH60" s="4" t="n">
        <v>10</v>
      </c>
      <c r="CI60" s="4" t="n">
        <v>9</v>
      </c>
      <c r="CJ60" s="4" t="n">
        <v>8</v>
      </c>
      <c r="CK60" s="4" t="n">
        <v>8</v>
      </c>
      <c r="CL60" s="4" t="n">
        <v>8</v>
      </c>
      <c r="CM60" s="6" t="n">
        <f aca="false">SUM(CH60:CL60)</f>
        <v>43</v>
      </c>
      <c r="CN60" s="4" t="n">
        <v>10</v>
      </c>
      <c r="CO60" s="4" t="n">
        <v>9</v>
      </c>
      <c r="CP60" s="4" t="n">
        <v>9</v>
      </c>
      <c r="CQ60" s="4" t="n">
        <v>8</v>
      </c>
      <c r="CR60" s="4" t="n">
        <v>7</v>
      </c>
      <c r="CS60" s="6" t="n">
        <f aca="false">SUM(CN60:CR60)</f>
        <v>43</v>
      </c>
      <c r="CT60" s="4" t="n">
        <v>3</v>
      </c>
      <c r="CU60" s="4" t="n">
        <v>3</v>
      </c>
      <c r="CV60" s="4" t="n">
        <v>3</v>
      </c>
      <c r="CW60" s="4" t="n">
        <v>3</v>
      </c>
      <c r="CX60" s="4" t="n">
        <v>2</v>
      </c>
      <c r="CY60" s="4" t="n">
        <v>1</v>
      </c>
      <c r="CZ60" s="6" t="n">
        <f aca="false">SUM(CT60:CY60)</f>
        <v>15</v>
      </c>
      <c r="DA60" s="4" t="n">
        <v>5</v>
      </c>
      <c r="DB60" s="4" t="n">
        <v>4</v>
      </c>
      <c r="DC60" s="4" t="n">
        <v>4</v>
      </c>
      <c r="DD60" s="4" t="n">
        <v>4</v>
      </c>
      <c r="DE60" s="4" t="n">
        <v>2</v>
      </c>
      <c r="DF60" s="4" t="n">
        <v>1</v>
      </c>
      <c r="DG60" s="6" t="n">
        <f aca="false">SUM(DA60:DF60)</f>
        <v>20</v>
      </c>
      <c r="DH60" s="6" t="n">
        <f aca="false">SUM(CM60+CS60+CZ60+DG60)</f>
        <v>121</v>
      </c>
      <c r="DI60" s="6" t="n">
        <f aca="false">MIN(DH60,CG60,BF60,AE60)</f>
        <v>120</v>
      </c>
      <c r="DJ60" s="6" t="n">
        <f aca="false">MAX(AE60,BF60,CG60,DH60)</f>
        <v>139</v>
      </c>
      <c r="DK60" s="6" t="n">
        <f aca="false">SUM(AE60+BF60+CG60+DH60-DI60)</f>
        <v>381</v>
      </c>
    </row>
    <row r="61" customFormat="false" ht="12.75" hidden="false" customHeight="false" outlineLevel="0" collapsed="false">
      <c r="A61" s="4" t="n">
        <v>60</v>
      </c>
      <c r="B61" s="5" t="s">
        <v>102</v>
      </c>
      <c r="C61" s="5" t="s">
        <v>51</v>
      </c>
      <c r="D61" s="4" t="s">
        <v>61</v>
      </c>
      <c r="E61" s="4" t="n">
        <v>10</v>
      </c>
      <c r="F61" s="4" t="n">
        <v>9</v>
      </c>
      <c r="G61" s="4" t="n">
        <v>8</v>
      </c>
      <c r="H61" s="4" t="n">
        <v>8</v>
      </c>
      <c r="I61" s="4" t="n">
        <v>6</v>
      </c>
      <c r="J61" s="8" t="n">
        <f aca="false">SUM(E61:I61)</f>
        <v>41</v>
      </c>
      <c r="K61" s="4" t="n">
        <v>10</v>
      </c>
      <c r="L61" s="4" t="n">
        <v>9</v>
      </c>
      <c r="M61" s="4" t="n">
        <v>8</v>
      </c>
      <c r="N61" s="4" t="n">
        <v>8</v>
      </c>
      <c r="O61" s="4" t="n">
        <v>6</v>
      </c>
      <c r="P61" s="8" t="n">
        <f aca="false">SUM(K61:O61)</f>
        <v>41</v>
      </c>
      <c r="Q61" s="4" t="n">
        <v>5</v>
      </c>
      <c r="R61" s="4" t="n">
        <v>4</v>
      </c>
      <c r="S61" s="4" t="n">
        <v>2</v>
      </c>
      <c r="T61" s="4" t="n">
        <v>1</v>
      </c>
      <c r="U61" s="4" t="n">
        <v>0</v>
      </c>
      <c r="V61" s="4" t="n">
        <v>0</v>
      </c>
      <c r="W61" s="8" t="n">
        <f aca="false">SUM(Q61:V61)</f>
        <v>12</v>
      </c>
      <c r="X61" s="4" t="n">
        <v>5</v>
      </c>
      <c r="Y61" s="4" t="n">
        <v>5</v>
      </c>
      <c r="Z61" s="4" t="n">
        <v>4</v>
      </c>
      <c r="AA61" s="4" t="n">
        <v>4</v>
      </c>
      <c r="AB61" s="4" t="n">
        <v>4</v>
      </c>
      <c r="AC61" s="4" t="n">
        <v>2</v>
      </c>
      <c r="AD61" s="8" t="n">
        <f aca="false">SUM(X61:AC61)</f>
        <v>24</v>
      </c>
      <c r="AE61" s="6" t="n">
        <f aca="false">SUM(J61+P61+W61+AD61)</f>
        <v>118</v>
      </c>
      <c r="AF61" s="4" t="n">
        <v>10</v>
      </c>
      <c r="AG61" s="4" t="n">
        <v>9</v>
      </c>
      <c r="AH61" s="4" t="n">
        <v>8</v>
      </c>
      <c r="AI61" s="4" t="n">
        <v>8</v>
      </c>
      <c r="AJ61" s="4" t="n">
        <v>3</v>
      </c>
      <c r="AK61" s="6" t="n">
        <f aca="false">SUM(AF61:AJ61)</f>
        <v>38</v>
      </c>
      <c r="AL61" s="4" t="n">
        <v>10</v>
      </c>
      <c r="AM61" s="4" t="n">
        <v>9</v>
      </c>
      <c r="AN61" s="4" t="n">
        <v>9</v>
      </c>
      <c r="AO61" s="4" t="n">
        <v>8</v>
      </c>
      <c r="AP61" s="4" t="n">
        <v>7</v>
      </c>
      <c r="AQ61" s="6" t="n">
        <f aca="false">SUM(AL61:AP61)</f>
        <v>43</v>
      </c>
      <c r="AR61" s="4" t="n">
        <v>5</v>
      </c>
      <c r="AS61" s="4" t="n">
        <v>4</v>
      </c>
      <c r="AT61" s="4" t="n">
        <v>3</v>
      </c>
      <c r="AU61" s="4" t="n">
        <v>3</v>
      </c>
      <c r="AV61" s="4" t="n">
        <v>3</v>
      </c>
      <c r="AW61" s="4" t="n">
        <v>3</v>
      </c>
      <c r="AX61" s="6" t="n">
        <f aca="false">SUM(AR61:AW61)</f>
        <v>21</v>
      </c>
      <c r="AY61" s="4" t="n">
        <v>4</v>
      </c>
      <c r="AZ61" s="4" t="n">
        <v>4</v>
      </c>
      <c r="BA61" s="4" t="n">
        <v>4</v>
      </c>
      <c r="BB61" s="4" t="n">
        <v>4</v>
      </c>
      <c r="BC61" s="4" t="n">
        <v>4</v>
      </c>
      <c r="BD61" s="4" t="n">
        <v>2</v>
      </c>
      <c r="BE61" s="6" t="n">
        <f aca="false">SUM(AY61:BD61)</f>
        <v>22</v>
      </c>
      <c r="BF61" s="6" t="n">
        <f aca="false">SUM(AK61+AQ61+AX61+BE61)</f>
        <v>124</v>
      </c>
      <c r="BG61" s="4" t="n">
        <v>10</v>
      </c>
      <c r="BH61" s="4" t="n">
        <v>9</v>
      </c>
      <c r="BI61" s="4" t="n">
        <v>9</v>
      </c>
      <c r="BJ61" s="4" t="n">
        <v>8</v>
      </c>
      <c r="BK61" s="4" t="n">
        <v>7</v>
      </c>
      <c r="BL61" s="6" t="n">
        <f aca="false">SUM(BG61:BK61)</f>
        <v>43</v>
      </c>
      <c r="BM61" s="4" t="n">
        <v>10</v>
      </c>
      <c r="BN61" s="4" t="n">
        <v>9</v>
      </c>
      <c r="BO61" s="4" t="n">
        <v>9</v>
      </c>
      <c r="BP61" s="4" t="n">
        <v>8</v>
      </c>
      <c r="BQ61" s="4" t="n">
        <v>6</v>
      </c>
      <c r="BR61" s="6" t="n">
        <f aca="false">SUM(BM61:BQ61)</f>
        <v>42</v>
      </c>
      <c r="BS61" s="4" t="n">
        <v>5</v>
      </c>
      <c r="BT61" s="4" t="n">
        <v>5</v>
      </c>
      <c r="BU61" s="4" t="n">
        <v>4</v>
      </c>
      <c r="BV61" s="4" t="n">
        <v>3</v>
      </c>
      <c r="BW61" s="4" t="n">
        <v>2</v>
      </c>
      <c r="BX61" s="4" t="n">
        <v>1</v>
      </c>
      <c r="BY61" s="6" t="n">
        <f aca="false">SUM(BS61:BX61)</f>
        <v>20</v>
      </c>
      <c r="BZ61" s="4" t="n">
        <v>5</v>
      </c>
      <c r="CA61" s="4" t="n">
        <v>5</v>
      </c>
      <c r="CB61" s="4" t="n">
        <v>4</v>
      </c>
      <c r="CC61" s="4" t="n">
        <v>4</v>
      </c>
      <c r="CD61" s="4" t="n">
        <v>3</v>
      </c>
      <c r="CE61" s="4" t="n">
        <v>2</v>
      </c>
      <c r="CF61" s="6" t="n">
        <f aca="false">SUM(BZ61:CE61)</f>
        <v>23</v>
      </c>
      <c r="CG61" s="6" t="n">
        <f aca="false">BL61+BR61+BY61+CF61</f>
        <v>128</v>
      </c>
      <c r="CH61" s="4" t="n">
        <v>10</v>
      </c>
      <c r="CI61" s="4" t="n">
        <v>10</v>
      </c>
      <c r="CJ61" s="4" t="n">
        <v>9</v>
      </c>
      <c r="CK61" s="4" t="n">
        <v>7</v>
      </c>
      <c r="CL61" s="4" t="n">
        <v>5</v>
      </c>
      <c r="CM61" s="6" t="n">
        <f aca="false">SUM(CH61:CL61)</f>
        <v>41</v>
      </c>
      <c r="CN61" s="4" t="n">
        <v>10</v>
      </c>
      <c r="CO61" s="4" t="n">
        <v>9</v>
      </c>
      <c r="CP61" s="4" t="n">
        <v>9</v>
      </c>
      <c r="CQ61" s="4" t="n">
        <v>8</v>
      </c>
      <c r="CR61" s="4" t="n">
        <v>8</v>
      </c>
      <c r="CS61" s="6" t="n">
        <f aca="false">SUM(CN61:CR61)</f>
        <v>44</v>
      </c>
      <c r="CT61" s="4" t="n">
        <v>5</v>
      </c>
      <c r="CU61" s="4" t="n">
        <v>5</v>
      </c>
      <c r="CV61" s="4" t="n">
        <v>5</v>
      </c>
      <c r="CW61" s="4" t="n">
        <v>3</v>
      </c>
      <c r="CX61" s="4" t="n">
        <v>3</v>
      </c>
      <c r="CY61" s="4" t="n">
        <v>3</v>
      </c>
      <c r="CZ61" s="6" t="n">
        <f aca="false">SUM(CT61:CY61)</f>
        <v>24</v>
      </c>
      <c r="DA61" s="4" t="n">
        <v>4</v>
      </c>
      <c r="DB61" s="4" t="n">
        <v>3</v>
      </c>
      <c r="DC61" s="4" t="n">
        <v>3</v>
      </c>
      <c r="DD61" s="4" t="n">
        <v>3</v>
      </c>
      <c r="DE61" s="4" t="n">
        <v>2</v>
      </c>
      <c r="DF61" s="4" t="n">
        <v>2</v>
      </c>
      <c r="DG61" s="6" t="n">
        <f aca="false">SUM(DA61:DF61)</f>
        <v>17</v>
      </c>
      <c r="DH61" s="6" t="n">
        <f aca="false">SUM(CM61+CS61+CZ61+DG61)</f>
        <v>126</v>
      </c>
      <c r="DI61" s="6" t="n">
        <f aca="false">MIN(DH61,CG61,BF61,AE61)</f>
        <v>118</v>
      </c>
      <c r="DJ61" s="6" t="n">
        <f aca="false">MAX(AE61,BF61,CG61,DH61)</f>
        <v>128</v>
      </c>
      <c r="DK61" s="6" t="n">
        <f aca="false">SUM(AE61+BF61+CG61+DH61-DI61)</f>
        <v>378</v>
      </c>
    </row>
    <row r="62" customFormat="false" ht="12.75" hidden="false" customHeight="false" outlineLevel="0" collapsed="false">
      <c r="A62" s="4" t="n">
        <v>61</v>
      </c>
      <c r="B62" s="5" t="s">
        <v>103</v>
      </c>
      <c r="C62" s="5" t="s">
        <v>38</v>
      </c>
      <c r="D62" s="4" t="s">
        <v>39</v>
      </c>
      <c r="E62" s="4" t="n">
        <v>10</v>
      </c>
      <c r="F62" s="4" t="n">
        <v>10</v>
      </c>
      <c r="G62" s="4" t="n">
        <v>8</v>
      </c>
      <c r="H62" s="4" t="n">
        <v>8</v>
      </c>
      <c r="I62" s="4" t="n">
        <v>8</v>
      </c>
      <c r="J62" s="8" t="n">
        <f aca="false">SUM(E62:I62)</f>
        <v>44</v>
      </c>
      <c r="K62" s="4" t="n">
        <v>9</v>
      </c>
      <c r="L62" s="4" t="n">
        <v>9</v>
      </c>
      <c r="M62" s="4" t="n">
        <v>9</v>
      </c>
      <c r="N62" s="4" t="n">
        <v>8</v>
      </c>
      <c r="O62" s="4" t="n">
        <v>8</v>
      </c>
      <c r="P62" s="8" t="n">
        <f aca="false">SUM(K62:O62)</f>
        <v>43</v>
      </c>
      <c r="Q62" s="4" t="n">
        <v>4</v>
      </c>
      <c r="R62" s="4" t="n">
        <v>3</v>
      </c>
      <c r="S62" s="4" t="n">
        <v>3</v>
      </c>
      <c r="T62" s="4" t="n">
        <v>3</v>
      </c>
      <c r="U62" s="4" t="n">
        <v>3</v>
      </c>
      <c r="V62" s="4" t="n">
        <v>2</v>
      </c>
      <c r="W62" s="8" t="n">
        <f aca="false">SUM(Q62:V62)</f>
        <v>18</v>
      </c>
      <c r="X62" s="4" t="n">
        <v>5</v>
      </c>
      <c r="Y62" s="4" t="n">
        <v>5</v>
      </c>
      <c r="Z62" s="4" t="n">
        <v>4</v>
      </c>
      <c r="AA62" s="4" t="n">
        <v>3</v>
      </c>
      <c r="AB62" s="4" t="n">
        <v>3</v>
      </c>
      <c r="AC62" s="4" t="n">
        <v>2</v>
      </c>
      <c r="AD62" s="8" t="n">
        <f aca="false">SUM(X62:AC62)</f>
        <v>22</v>
      </c>
      <c r="AE62" s="6" t="n">
        <f aca="false">SUM(J62+P62+W62+AD62)</f>
        <v>127</v>
      </c>
      <c r="AF62" s="4" t="n">
        <v>9</v>
      </c>
      <c r="AG62" s="4" t="n">
        <v>9</v>
      </c>
      <c r="AH62" s="4" t="n">
        <v>8</v>
      </c>
      <c r="AI62" s="4" t="n">
        <v>8</v>
      </c>
      <c r="AJ62" s="4" t="n">
        <v>6</v>
      </c>
      <c r="AK62" s="6" t="n">
        <f aca="false">SUM(AF62:AJ62)</f>
        <v>40</v>
      </c>
      <c r="AL62" s="4" t="n">
        <v>10</v>
      </c>
      <c r="AM62" s="4" t="n">
        <v>10</v>
      </c>
      <c r="AN62" s="4" t="n">
        <v>9</v>
      </c>
      <c r="AO62" s="4" t="n">
        <v>9</v>
      </c>
      <c r="AP62" s="4" t="n">
        <v>7</v>
      </c>
      <c r="AQ62" s="6" t="n">
        <f aca="false">SUM(AL62:AP62)</f>
        <v>45</v>
      </c>
      <c r="AR62" s="4" t="n">
        <v>4</v>
      </c>
      <c r="AS62" s="4" t="n">
        <v>2</v>
      </c>
      <c r="AT62" s="4" t="n">
        <v>2</v>
      </c>
      <c r="AU62" s="4" t="n">
        <v>1</v>
      </c>
      <c r="AX62" s="6" t="n">
        <f aca="false">SUM(AR62:AW62)</f>
        <v>9</v>
      </c>
      <c r="AY62" s="4" t="n">
        <v>5</v>
      </c>
      <c r="AZ62" s="4" t="n">
        <v>4</v>
      </c>
      <c r="BA62" s="4" t="n">
        <v>4</v>
      </c>
      <c r="BB62" s="4" t="n">
        <v>3</v>
      </c>
      <c r="BC62" s="4" t="n">
        <v>3</v>
      </c>
      <c r="BD62" s="4" t="n">
        <v>3</v>
      </c>
      <c r="BE62" s="6" t="n">
        <f aca="false">SUM(AY62:BD62)</f>
        <v>22</v>
      </c>
      <c r="BF62" s="6" t="n">
        <f aca="false">SUM(AK62+AQ62+AX62+BE62)</f>
        <v>116</v>
      </c>
      <c r="BG62" s="4" t="n">
        <v>10</v>
      </c>
      <c r="BH62" s="4" t="n">
        <v>9</v>
      </c>
      <c r="BI62" s="4" t="n">
        <v>9</v>
      </c>
      <c r="BJ62" s="4" t="n">
        <v>9</v>
      </c>
      <c r="BK62" s="4" t="n">
        <v>7</v>
      </c>
      <c r="BL62" s="6" t="n">
        <f aca="false">SUM(BG62:BK62)</f>
        <v>44</v>
      </c>
      <c r="BM62" s="4" t="n">
        <v>10</v>
      </c>
      <c r="BN62" s="4" t="n">
        <v>10</v>
      </c>
      <c r="BO62" s="4" t="n">
        <v>10</v>
      </c>
      <c r="BP62" s="4" t="n">
        <v>9</v>
      </c>
      <c r="BQ62" s="4" t="n">
        <v>8</v>
      </c>
      <c r="BR62" s="6" t="n">
        <f aca="false">SUM(BM62:BQ62)</f>
        <v>47</v>
      </c>
      <c r="BS62" s="4" t="n">
        <v>5</v>
      </c>
      <c r="BT62" s="4" t="n">
        <v>3</v>
      </c>
      <c r="BU62" s="4" t="n">
        <v>2</v>
      </c>
      <c r="BV62" s="4" t="n">
        <v>2</v>
      </c>
      <c r="BW62" s="4" t="n">
        <v>1</v>
      </c>
      <c r="BX62" s="4" t="n">
        <v>1</v>
      </c>
      <c r="BY62" s="6" t="n">
        <f aca="false">SUM(BS62:BX62)</f>
        <v>14</v>
      </c>
      <c r="BZ62" s="4" t="n">
        <v>5</v>
      </c>
      <c r="CA62" s="4" t="n">
        <v>4</v>
      </c>
      <c r="CB62" s="4" t="n">
        <v>4</v>
      </c>
      <c r="CC62" s="4" t="n">
        <v>4</v>
      </c>
      <c r="CD62" s="4" t="n">
        <v>3</v>
      </c>
      <c r="CE62" s="4" t="n">
        <v>3</v>
      </c>
      <c r="CF62" s="6" t="n">
        <f aca="false">SUM(BZ62:CE62)</f>
        <v>23</v>
      </c>
      <c r="CG62" s="6" t="n">
        <f aca="false">BL62+BR62+BY62+CF62</f>
        <v>128</v>
      </c>
      <c r="CH62" s="4" t="n">
        <v>10</v>
      </c>
      <c r="CI62" s="4" t="n">
        <v>10</v>
      </c>
      <c r="CJ62" s="4" t="n">
        <v>9</v>
      </c>
      <c r="CK62" s="4" t="n">
        <v>9</v>
      </c>
      <c r="CL62" s="4" t="n">
        <v>7</v>
      </c>
      <c r="CM62" s="6" t="n">
        <f aca="false">SUM(CH62:CL62)</f>
        <v>45</v>
      </c>
      <c r="CN62" s="4" t="n">
        <v>10</v>
      </c>
      <c r="CO62" s="4" t="n">
        <v>10</v>
      </c>
      <c r="CP62" s="4" t="n">
        <v>9</v>
      </c>
      <c r="CQ62" s="4" t="n">
        <v>8</v>
      </c>
      <c r="CR62" s="4" t="n">
        <v>6</v>
      </c>
      <c r="CS62" s="6" t="n">
        <f aca="false">SUM(CN62:CR62)</f>
        <v>43</v>
      </c>
      <c r="CT62" s="4" t="n">
        <v>5</v>
      </c>
      <c r="CU62" s="4" t="n">
        <v>4</v>
      </c>
      <c r="CV62" s="4" t="n">
        <v>4</v>
      </c>
      <c r="CW62" s="4" t="n">
        <v>4</v>
      </c>
      <c r="CX62" s="4" t="n">
        <v>3</v>
      </c>
      <c r="CY62" s="4" t="n">
        <v>2</v>
      </c>
      <c r="CZ62" s="6" t="n">
        <f aca="false">SUM(CT62:CY62)</f>
        <v>22</v>
      </c>
      <c r="DA62" s="4" t="n">
        <v>2</v>
      </c>
      <c r="DB62" s="4" t="n">
        <v>2</v>
      </c>
      <c r="DC62" s="4" t="n">
        <v>2</v>
      </c>
      <c r="DD62" s="4" t="n">
        <v>1</v>
      </c>
      <c r="DE62" s="4" t="n">
        <v>1</v>
      </c>
      <c r="DF62" s="4" t="n">
        <v>1</v>
      </c>
      <c r="DG62" s="6" t="n">
        <f aca="false">SUM(DA62:DF62)</f>
        <v>9</v>
      </c>
      <c r="DH62" s="6" t="n">
        <f aca="false">SUM(CM62+CS62+CZ62+DG62)</f>
        <v>119</v>
      </c>
      <c r="DI62" s="6" t="n">
        <f aca="false">MIN(DH62,CG62,BF62,AE62)</f>
        <v>116</v>
      </c>
      <c r="DJ62" s="6" t="n">
        <f aca="false">MAX(AE62,BF62,CG62,DH62)</f>
        <v>128</v>
      </c>
      <c r="DK62" s="6" t="n">
        <f aca="false">SUM(AE62+BF62+CG62+DH62-DI62)</f>
        <v>374</v>
      </c>
    </row>
    <row r="63" customFormat="false" ht="12.75" hidden="false" customHeight="false" outlineLevel="0" collapsed="false">
      <c r="A63" s="4" t="n">
        <v>62</v>
      </c>
      <c r="B63" s="5" t="s">
        <v>104</v>
      </c>
      <c r="C63" s="5" t="s">
        <v>30</v>
      </c>
      <c r="D63" s="4" t="s">
        <v>39</v>
      </c>
      <c r="E63" s="4" t="n">
        <v>10</v>
      </c>
      <c r="F63" s="4" t="n">
        <v>9</v>
      </c>
      <c r="G63" s="4" t="n">
        <v>9</v>
      </c>
      <c r="H63" s="4" t="n">
        <v>9</v>
      </c>
      <c r="I63" s="4" t="n">
        <v>7</v>
      </c>
      <c r="J63" s="8" t="n">
        <f aca="false">SUM(E63:I63)</f>
        <v>44</v>
      </c>
      <c r="K63" s="4" t="n">
        <v>10</v>
      </c>
      <c r="L63" s="4" t="n">
        <v>9</v>
      </c>
      <c r="M63" s="4" t="n">
        <v>8</v>
      </c>
      <c r="N63" s="4" t="n">
        <v>7</v>
      </c>
      <c r="O63" s="4" t="n">
        <v>6</v>
      </c>
      <c r="P63" s="8" t="n">
        <f aca="false">SUM(K63:O63)</f>
        <v>40</v>
      </c>
      <c r="Q63" s="4" t="n">
        <v>4</v>
      </c>
      <c r="R63" s="4" t="n">
        <v>3</v>
      </c>
      <c r="S63" s="4" t="n">
        <v>3</v>
      </c>
      <c r="T63" s="4" t="n">
        <v>2</v>
      </c>
      <c r="U63" s="4" t="n">
        <v>2</v>
      </c>
      <c r="V63" s="4" t="n">
        <v>1</v>
      </c>
      <c r="W63" s="8" t="n">
        <f aca="false">SUM(Q63:V63)</f>
        <v>15</v>
      </c>
      <c r="X63" s="4" t="n">
        <v>5</v>
      </c>
      <c r="Y63" s="4" t="n">
        <v>4</v>
      </c>
      <c r="Z63" s="4" t="n">
        <v>4</v>
      </c>
      <c r="AA63" s="4" t="n">
        <v>4</v>
      </c>
      <c r="AB63" s="4" t="n">
        <v>3</v>
      </c>
      <c r="AC63" s="4" t="n">
        <v>2</v>
      </c>
      <c r="AD63" s="8" t="n">
        <f aca="false">SUM(X63:AC63)</f>
        <v>22</v>
      </c>
      <c r="AE63" s="6" t="n">
        <f aca="false">SUM(J63+P63+W63+AD63)</f>
        <v>121</v>
      </c>
      <c r="AF63" s="4" t="n">
        <v>10</v>
      </c>
      <c r="AG63" s="4" t="n">
        <v>10</v>
      </c>
      <c r="AH63" s="4" t="n">
        <v>10</v>
      </c>
      <c r="AI63" s="4" t="n">
        <v>9</v>
      </c>
      <c r="AJ63" s="4" t="n">
        <v>7</v>
      </c>
      <c r="AK63" s="6" t="n">
        <f aca="false">SUM(AF63:AJ63)</f>
        <v>46</v>
      </c>
      <c r="AL63" s="4" t="n">
        <v>9</v>
      </c>
      <c r="AM63" s="4" t="n">
        <v>9</v>
      </c>
      <c r="AN63" s="4" t="n">
        <v>9</v>
      </c>
      <c r="AO63" s="4" t="n">
        <v>8</v>
      </c>
      <c r="AP63" s="4" t="n">
        <v>8</v>
      </c>
      <c r="AQ63" s="6" t="n">
        <f aca="false">SUM(AL63:AP63)</f>
        <v>43</v>
      </c>
      <c r="AR63" s="4" t="n">
        <v>5</v>
      </c>
      <c r="AS63" s="4" t="n">
        <v>3</v>
      </c>
      <c r="AT63" s="4" t="n">
        <v>3</v>
      </c>
      <c r="AU63" s="4" t="n">
        <v>2</v>
      </c>
      <c r="AV63" s="4" t="n">
        <v>2</v>
      </c>
      <c r="AW63" s="4" t="n">
        <v>1</v>
      </c>
      <c r="AX63" s="6" t="n">
        <f aca="false">SUM(AR63:AW63)</f>
        <v>16</v>
      </c>
      <c r="AY63" s="4" t="n">
        <v>5</v>
      </c>
      <c r="AZ63" s="4" t="n">
        <v>4</v>
      </c>
      <c r="BA63" s="4" t="n">
        <v>4</v>
      </c>
      <c r="BE63" s="6" t="n">
        <f aca="false">SUM(AY63:BD63)</f>
        <v>13</v>
      </c>
      <c r="BF63" s="6" t="n">
        <f aca="false">SUM(AK63+AQ63+AX63+BE63)</f>
        <v>118</v>
      </c>
      <c r="BG63" s="4" t="n">
        <v>10</v>
      </c>
      <c r="BH63" s="4" t="n">
        <v>10</v>
      </c>
      <c r="BI63" s="4" t="n">
        <v>8</v>
      </c>
      <c r="BJ63" s="4" t="n">
        <v>7</v>
      </c>
      <c r="BK63" s="4" t="n">
        <v>5</v>
      </c>
      <c r="BL63" s="6" t="n">
        <f aca="false">SUM(BG63:BK63)</f>
        <v>40</v>
      </c>
      <c r="BM63" s="4" t="n">
        <v>10</v>
      </c>
      <c r="BN63" s="4" t="n">
        <v>9</v>
      </c>
      <c r="BO63" s="4" t="n">
        <v>8</v>
      </c>
      <c r="BP63" s="4" t="n">
        <v>8</v>
      </c>
      <c r="BQ63" s="4" t="n">
        <v>6</v>
      </c>
      <c r="BR63" s="6" t="n">
        <f aca="false">SUM(BM63:BQ63)</f>
        <v>41</v>
      </c>
      <c r="BS63" s="4" t="n">
        <v>5</v>
      </c>
      <c r="BT63" s="4" t="n">
        <v>5</v>
      </c>
      <c r="BU63" s="4" t="n">
        <v>4</v>
      </c>
      <c r="BV63" s="4" t="n">
        <v>4</v>
      </c>
      <c r="BW63" s="4" t="n">
        <v>2</v>
      </c>
      <c r="BX63" s="4" t="n">
        <v>2</v>
      </c>
      <c r="BY63" s="6" t="n">
        <f aca="false">SUM(BS63:BX63)</f>
        <v>22</v>
      </c>
      <c r="BZ63" s="4" t="n">
        <v>5</v>
      </c>
      <c r="CA63" s="4" t="n">
        <v>5</v>
      </c>
      <c r="CB63" s="4" t="n">
        <v>4</v>
      </c>
      <c r="CC63" s="4" t="n">
        <v>4</v>
      </c>
      <c r="CD63" s="4" t="n">
        <v>3</v>
      </c>
      <c r="CE63" s="4" t="n">
        <v>3</v>
      </c>
      <c r="CF63" s="6" t="n">
        <f aca="false">SUM(BZ63:CE63)</f>
        <v>24</v>
      </c>
      <c r="CG63" s="6" t="n">
        <f aca="false">BL63+BR63+BY63+CF63</f>
        <v>127</v>
      </c>
      <c r="CH63" s="4" t="n">
        <v>10</v>
      </c>
      <c r="CI63" s="4" t="n">
        <v>9</v>
      </c>
      <c r="CJ63" s="4" t="n">
        <v>8</v>
      </c>
      <c r="CK63" s="4" t="n">
        <v>8</v>
      </c>
      <c r="CL63" s="4" t="n">
        <v>8</v>
      </c>
      <c r="CM63" s="6" t="n">
        <f aca="false">SUM(CH63:CL63)</f>
        <v>43</v>
      </c>
      <c r="CN63" s="4" t="n">
        <v>10</v>
      </c>
      <c r="CO63" s="4" t="n">
        <v>9</v>
      </c>
      <c r="CP63" s="4" t="n">
        <v>9</v>
      </c>
      <c r="CQ63" s="4" t="n">
        <v>9</v>
      </c>
      <c r="CR63" s="4" t="n">
        <v>7</v>
      </c>
      <c r="CS63" s="6" t="n">
        <f aca="false">SUM(CN63:CR63)</f>
        <v>44</v>
      </c>
      <c r="CT63" s="4" t="n">
        <v>5</v>
      </c>
      <c r="CU63" s="4" t="n">
        <v>4</v>
      </c>
      <c r="CV63" s="4" t="n">
        <v>4</v>
      </c>
      <c r="CW63" s="4" t="n">
        <v>4</v>
      </c>
      <c r="CX63" s="4" t="n">
        <v>2</v>
      </c>
      <c r="CY63" s="4" t="n">
        <v>2</v>
      </c>
      <c r="CZ63" s="6" t="n">
        <f aca="false">SUM(CT63:CY63)</f>
        <v>21</v>
      </c>
      <c r="DA63" s="4" t="n">
        <v>5</v>
      </c>
      <c r="DB63" s="4" t="n">
        <v>4</v>
      </c>
      <c r="DC63" s="4" t="n">
        <v>3</v>
      </c>
      <c r="DD63" s="4" t="n">
        <v>3</v>
      </c>
      <c r="DE63" s="4" t="n">
        <v>2</v>
      </c>
      <c r="DF63" s="4" t="n">
        <v>1</v>
      </c>
      <c r="DG63" s="6" t="n">
        <f aca="false">SUM(DA63:DF63)</f>
        <v>18</v>
      </c>
      <c r="DH63" s="6" t="n">
        <f aca="false">SUM(CM63+CS63+CZ63+DG63)</f>
        <v>126</v>
      </c>
      <c r="DI63" s="6" t="n">
        <f aca="false">MIN(DH63,CG63,BF63,AE63)</f>
        <v>118</v>
      </c>
      <c r="DJ63" s="6" t="n">
        <f aca="false">MAX(AE63,BF63,CG63,DH63)</f>
        <v>127</v>
      </c>
      <c r="DK63" s="6" t="n">
        <f aca="false">SUM(AE63+BF63+CG63+DH63-DI63)</f>
        <v>374</v>
      </c>
    </row>
    <row r="64" customFormat="false" ht="12.75" hidden="false" customHeight="false" outlineLevel="0" collapsed="false">
      <c r="A64" s="4" t="n">
        <v>63</v>
      </c>
      <c r="B64" s="5" t="s">
        <v>105</v>
      </c>
      <c r="C64" s="5" t="s">
        <v>65</v>
      </c>
      <c r="D64" s="4" t="s">
        <v>43</v>
      </c>
      <c r="E64" s="4" t="n">
        <v>10</v>
      </c>
      <c r="F64" s="4" t="n">
        <v>9</v>
      </c>
      <c r="G64" s="4" t="n">
        <v>8</v>
      </c>
      <c r="H64" s="4" t="n">
        <v>8</v>
      </c>
      <c r="I64" s="4" t="n">
        <v>8</v>
      </c>
      <c r="J64" s="8" t="n">
        <f aca="false">SUM(E64:I64)</f>
        <v>43</v>
      </c>
      <c r="K64" s="4" t="n">
        <v>10</v>
      </c>
      <c r="L64" s="4" t="n">
        <v>9</v>
      </c>
      <c r="M64" s="4" t="n">
        <v>9</v>
      </c>
      <c r="N64" s="4" t="n">
        <v>8</v>
      </c>
      <c r="O64" s="4" t="n">
        <v>7</v>
      </c>
      <c r="P64" s="8" t="n">
        <f aca="false">SUM(K64:O64)</f>
        <v>43</v>
      </c>
      <c r="Q64" s="4" t="n">
        <v>4</v>
      </c>
      <c r="R64" s="4" t="n">
        <v>4</v>
      </c>
      <c r="S64" s="4" t="n">
        <v>4</v>
      </c>
      <c r="T64" s="4" t="n">
        <v>4</v>
      </c>
      <c r="U64" s="4" t="n">
        <v>3</v>
      </c>
      <c r="W64" s="8" t="n">
        <f aca="false">SUM(Q64:V64)</f>
        <v>19</v>
      </c>
      <c r="X64" s="4" t="n">
        <v>5</v>
      </c>
      <c r="Y64" s="4" t="n">
        <v>4</v>
      </c>
      <c r="Z64" s="4" t="n">
        <v>3</v>
      </c>
      <c r="AA64" s="4" t="n">
        <v>3</v>
      </c>
      <c r="AB64" s="4" t="n">
        <v>3</v>
      </c>
      <c r="AC64" s="4" t="n">
        <v>3</v>
      </c>
      <c r="AD64" s="8" t="n">
        <f aca="false">SUM(X64:AC64)</f>
        <v>21</v>
      </c>
      <c r="AE64" s="6" t="n">
        <f aca="false">SUM(J64+P64+W64+AD64)</f>
        <v>126</v>
      </c>
      <c r="AF64" s="4" t="n">
        <v>10</v>
      </c>
      <c r="AG64" s="4" t="n">
        <v>8</v>
      </c>
      <c r="AH64" s="4" t="n">
        <v>8</v>
      </c>
      <c r="AI64" s="4" t="n">
        <v>8</v>
      </c>
      <c r="AJ64" s="4" t="n">
        <v>8</v>
      </c>
      <c r="AK64" s="6" t="n">
        <f aca="false">SUM(AF64:AJ64)</f>
        <v>42</v>
      </c>
      <c r="AL64" s="4" t="n">
        <v>10</v>
      </c>
      <c r="AM64" s="4" t="n">
        <v>10</v>
      </c>
      <c r="AN64" s="4" t="n">
        <v>9</v>
      </c>
      <c r="AO64" s="4" t="n">
        <v>7</v>
      </c>
      <c r="AP64" s="4" t="n">
        <v>6</v>
      </c>
      <c r="AQ64" s="6" t="n">
        <f aca="false">SUM(AL64:AP64)</f>
        <v>42</v>
      </c>
      <c r="AR64" s="4" t="n">
        <v>5</v>
      </c>
      <c r="AS64" s="4" t="n">
        <v>4</v>
      </c>
      <c r="AT64" s="4" t="n">
        <v>4</v>
      </c>
      <c r="AU64" s="4" t="n">
        <v>3</v>
      </c>
      <c r="AV64" s="4" t="n">
        <v>2</v>
      </c>
      <c r="AW64" s="4" t="n">
        <v>0</v>
      </c>
      <c r="AX64" s="6" t="n">
        <f aca="false">SUM(AR64:AW64)</f>
        <v>18</v>
      </c>
      <c r="AY64" s="4" t="n">
        <v>4</v>
      </c>
      <c r="AZ64" s="4" t="n">
        <v>4</v>
      </c>
      <c r="BA64" s="4" t="n">
        <v>4</v>
      </c>
      <c r="BB64" s="4" t="n">
        <v>4</v>
      </c>
      <c r="BC64" s="4" t="n">
        <v>2</v>
      </c>
      <c r="BD64" s="4" t="n">
        <v>0</v>
      </c>
      <c r="BE64" s="6" t="n">
        <f aca="false">SUM(AY64:BD64)</f>
        <v>18</v>
      </c>
      <c r="BF64" s="6" t="n">
        <f aca="false">SUM(AK64+AQ64+AX64+BE64)</f>
        <v>120</v>
      </c>
      <c r="BG64" s="4" t="n">
        <v>9</v>
      </c>
      <c r="BH64" s="4" t="n">
        <v>9</v>
      </c>
      <c r="BI64" s="4" t="n">
        <v>8</v>
      </c>
      <c r="BJ64" s="4" t="n">
        <v>8</v>
      </c>
      <c r="BK64" s="4" t="n">
        <v>7</v>
      </c>
      <c r="BL64" s="6" t="n">
        <f aca="false">SUM(BG64:BK64)</f>
        <v>41</v>
      </c>
      <c r="BM64" s="4" t="n">
        <v>10</v>
      </c>
      <c r="BN64" s="4" t="n">
        <v>8</v>
      </c>
      <c r="BO64" s="4" t="n">
        <v>6</v>
      </c>
      <c r="BP64" s="4" t="n">
        <v>6</v>
      </c>
      <c r="BQ64" s="4" t="n">
        <v>6</v>
      </c>
      <c r="BR64" s="6" t="n">
        <f aca="false">SUM(BM64:BQ64)</f>
        <v>36</v>
      </c>
      <c r="BS64" s="4" t="n">
        <v>5</v>
      </c>
      <c r="BT64" s="4" t="n">
        <v>5</v>
      </c>
      <c r="BU64" s="4" t="n">
        <v>4</v>
      </c>
      <c r="BV64" s="4" t="n">
        <v>4</v>
      </c>
      <c r="BW64" s="4" t="n">
        <v>4</v>
      </c>
      <c r="BX64" s="4" t="n">
        <v>3</v>
      </c>
      <c r="BY64" s="6" t="n">
        <f aca="false">SUM(BS64:BX64)</f>
        <v>25</v>
      </c>
      <c r="BZ64" s="4" t="n">
        <v>5</v>
      </c>
      <c r="CA64" s="4" t="n">
        <v>4</v>
      </c>
      <c r="CB64" s="4" t="n">
        <v>4</v>
      </c>
      <c r="CC64" s="4" t="n">
        <v>3</v>
      </c>
      <c r="CD64" s="4" t="n">
        <v>3</v>
      </c>
      <c r="CE64" s="4" t="n">
        <v>3</v>
      </c>
      <c r="CF64" s="6" t="n">
        <f aca="false">SUM(BZ64:CE64)</f>
        <v>22</v>
      </c>
      <c r="CG64" s="6" t="n">
        <f aca="false">BL64+BR64+BY64+CF64</f>
        <v>124</v>
      </c>
      <c r="CH64" s="4" t="n">
        <v>9</v>
      </c>
      <c r="CI64" s="4" t="n">
        <v>9</v>
      </c>
      <c r="CJ64" s="4" t="n">
        <v>8</v>
      </c>
      <c r="CK64" s="4" t="n">
        <v>7</v>
      </c>
      <c r="CL64" s="4" t="n">
        <v>6</v>
      </c>
      <c r="CM64" s="6" t="n">
        <f aca="false">SUM(CH64:CL64)</f>
        <v>39</v>
      </c>
      <c r="CN64" s="4" t="n">
        <v>10</v>
      </c>
      <c r="CO64" s="4" t="n">
        <v>10</v>
      </c>
      <c r="CP64" s="4" t="n">
        <v>9</v>
      </c>
      <c r="CQ64" s="4" t="n">
        <v>9</v>
      </c>
      <c r="CR64" s="4" t="n">
        <v>8</v>
      </c>
      <c r="CS64" s="6" t="n">
        <f aca="false">SUM(CN64:CR64)</f>
        <v>46</v>
      </c>
      <c r="CT64" s="4" t="n">
        <v>5</v>
      </c>
      <c r="CU64" s="4" t="n">
        <v>4</v>
      </c>
      <c r="CV64" s="4" t="n">
        <v>4</v>
      </c>
      <c r="CW64" s="4" t="n">
        <v>3</v>
      </c>
      <c r="CX64" s="4" t="n">
        <v>3</v>
      </c>
      <c r="CY64" s="4" t="n">
        <v>2</v>
      </c>
      <c r="CZ64" s="6" t="n">
        <f aca="false">SUM(CT64:CY64)</f>
        <v>21</v>
      </c>
      <c r="DA64" s="4" t="n">
        <v>5</v>
      </c>
      <c r="DB64" s="4" t="n">
        <v>4</v>
      </c>
      <c r="DC64" s="4" t="n">
        <v>4</v>
      </c>
      <c r="DD64" s="4" t="n">
        <v>3</v>
      </c>
      <c r="DE64" s="4" t="n">
        <v>2</v>
      </c>
      <c r="DF64" s="4" t="n">
        <v>0</v>
      </c>
      <c r="DG64" s="6" t="n">
        <f aca="false">SUM(DA64:DF64)</f>
        <v>18</v>
      </c>
      <c r="DH64" s="6" t="n">
        <f aca="false">SUM(CM64+CS64+CZ64+DG64)</f>
        <v>124</v>
      </c>
      <c r="DI64" s="6" t="n">
        <f aca="false">MIN(DH64,CG64,BF64,AE64)</f>
        <v>120</v>
      </c>
      <c r="DJ64" s="6" t="n">
        <f aca="false">MAX(AE64,BF64,CG64,DH64)</f>
        <v>126</v>
      </c>
      <c r="DK64" s="6" t="n">
        <f aca="false">SUM(AE64+BF64+CG64+DH64-DI64)</f>
        <v>374</v>
      </c>
    </row>
    <row r="65" customFormat="false" ht="12.75" hidden="false" customHeight="false" outlineLevel="0" collapsed="false">
      <c r="A65" s="4" t="n">
        <v>64</v>
      </c>
      <c r="B65" s="5" t="s">
        <v>106</v>
      </c>
      <c r="C65" s="5" t="s">
        <v>51</v>
      </c>
      <c r="D65" s="4" t="s">
        <v>49</v>
      </c>
      <c r="E65" s="4" t="n">
        <v>10</v>
      </c>
      <c r="F65" s="4" t="n">
        <v>10</v>
      </c>
      <c r="G65" s="4" t="n">
        <v>9</v>
      </c>
      <c r="H65" s="4" t="n">
        <v>9</v>
      </c>
      <c r="I65" s="4" t="n">
        <v>8</v>
      </c>
      <c r="J65" s="8" t="n">
        <f aca="false">SUM(E65:I65)</f>
        <v>46</v>
      </c>
      <c r="K65" s="4" t="n">
        <v>10</v>
      </c>
      <c r="L65" s="4" t="n">
        <v>9</v>
      </c>
      <c r="M65" s="4" t="n">
        <v>9</v>
      </c>
      <c r="N65" s="4" t="n">
        <v>9</v>
      </c>
      <c r="O65" s="4" t="n">
        <v>8</v>
      </c>
      <c r="P65" s="8" t="n">
        <f aca="false">SUM(K65:O65)</f>
        <v>45</v>
      </c>
      <c r="Q65" s="4" t="n">
        <v>3</v>
      </c>
      <c r="R65" s="4" t="n">
        <v>3</v>
      </c>
      <c r="S65" s="4" t="n">
        <v>3</v>
      </c>
      <c r="T65" s="4" t="n">
        <v>2</v>
      </c>
      <c r="U65" s="4" t="n">
        <v>0</v>
      </c>
      <c r="V65" s="4" t="n">
        <v>0</v>
      </c>
      <c r="W65" s="8" t="n">
        <f aca="false">SUM(Q65:V65)</f>
        <v>11</v>
      </c>
      <c r="X65" s="4" t="n">
        <v>4</v>
      </c>
      <c r="Y65" s="4" t="n">
        <v>3</v>
      </c>
      <c r="Z65" s="4" t="n">
        <v>2</v>
      </c>
      <c r="AA65" s="4" t="n">
        <v>0</v>
      </c>
      <c r="AB65" s="4" t="n">
        <v>0</v>
      </c>
      <c r="AC65" s="4" t="n">
        <v>0</v>
      </c>
      <c r="AD65" s="8" t="n">
        <f aca="false">SUM(X65:AC65)</f>
        <v>9</v>
      </c>
      <c r="AE65" s="6" t="n">
        <f aca="false">SUM(J65+P65+W65+AD65)</f>
        <v>111</v>
      </c>
      <c r="AF65" s="4" t="n">
        <v>9</v>
      </c>
      <c r="AG65" s="4" t="n">
        <v>9</v>
      </c>
      <c r="AH65" s="4" t="n">
        <v>9</v>
      </c>
      <c r="AI65" s="4" t="n">
        <v>9</v>
      </c>
      <c r="AJ65" s="4" t="n">
        <v>7</v>
      </c>
      <c r="AK65" s="6" t="n">
        <f aca="false">SUM(AF65:AJ65)</f>
        <v>43</v>
      </c>
      <c r="AL65" s="4" t="n">
        <v>10</v>
      </c>
      <c r="AM65" s="4" t="n">
        <v>10</v>
      </c>
      <c r="AN65" s="4" t="n">
        <v>9</v>
      </c>
      <c r="AO65" s="4" t="n">
        <v>9</v>
      </c>
      <c r="AP65" s="4" t="n">
        <v>7</v>
      </c>
      <c r="AQ65" s="6" t="n">
        <f aca="false">SUM(AL65:AP65)</f>
        <v>45</v>
      </c>
      <c r="AR65" s="4" t="n">
        <v>2</v>
      </c>
      <c r="AS65" s="4" t="n">
        <v>2</v>
      </c>
      <c r="AT65" s="4" t="n">
        <v>1</v>
      </c>
      <c r="AU65" s="4" t="n">
        <v>0</v>
      </c>
      <c r="AV65" s="4" t="n">
        <v>0</v>
      </c>
      <c r="AW65" s="4" t="n">
        <v>0</v>
      </c>
      <c r="AX65" s="6" t="n">
        <f aca="false">SUM(AR65:AW65)</f>
        <v>5</v>
      </c>
      <c r="AY65" s="4" t="n">
        <v>5</v>
      </c>
      <c r="AZ65" s="4" t="n">
        <v>5</v>
      </c>
      <c r="BA65" s="4" t="n">
        <v>4</v>
      </c>
      <c r="BB65" s="4" t="n">
        <v>4</v>
      </c>
      <c r="BC65" s="4" t="n">
        <v>3</v>
      </c>
      <c r="BD65" s="4" t="n">
        <v>3</v>
      </c>
      <c r="BE65" s="6" t="n">
        <f aca="false">SUM(AY65:BD65)</f>
        <v>24</v>
      </c>
      <c r="BF65" s="6" t="n">
        <f aca="false">SUM(AK65+AQ65+AX65+BE65)</f>
        <v>117</v>
      </c>
      <c r="BG65" s="4" t="n">
        <v>10</v>
      </c>
      <c r="BH65" s="4" t="n">
        <v>9</v>
      </c>
      <c r="BI65" s="4" t="n">
        <v>9</v>
      </c>
      <c r="BJ65" s="4" t="n">
        <v>8</v>
      </c>
      <c r="BK65" s="4" t="n">
        <v>8</v>
      </c>
      <c r="BL65" s="6" t="n">
        <f aca="false">SUM(BG65:BK65)</f>
        <v>44</v>
      </c>
      <c r="BM65" s="4" t="n">
        <v>10</v>
      </c>
      <c r="BN65" s="4" t="n">
        <v>9</v>
      </c>
      <c r="BO65" s="4" t="n">
        <v>9</v>
      </c>
      <c r="BP65" s="4" t="n">
        <v>8</v>
      </c>
      <c r="BQ65" s="4" t="n">
        <v>8</v>
      </c>
      <c r="BR65" s="6" t="n">
        <f aca="false">SUM(BM65:BQ65)</f>
        <v>44</v>
      </c>
      <c r="BS65" s="4" t="n">
        <v>5</v>
      </c>
      <c r="BT65" s="4" t="n">
        <v>5</v>
      </c>
      <c r="BU65" s="4" t="n">
        <v>4</v>
      </c>
      <c r="BV65" s="4" t="n">
        <v>4</v>
      </c>
      <c r="BW65" s="4" t="n">
        <v>4</v>
      </c>
      <c r="BX65" s="4" t="n">
        <v>2</v>
      </c>
      <c r="BY65" s="6" t="n">
        <f aca="false">SUM(BS65:BX65)</f>
        <v>24</v>
      </c>
      <c r="BZ65" s="4" t="n">
        <v>4</v>
      </c>
      <c r="CA65" s="4" t="n">
        <v>4</v>
      </c>
      <c r="CB65" s="4" t="n">
        <v>4</v>
      </c>
      <c r="CC65" s="4" t="n">
        <v>3</v>
      </c>
      <c r="CD65" s="4" t="n">
        <v>2</v>
      </c>
      <c r="CE65" s="4" t="n">
        <v>2</v>
      </c>
      <c r="CF65" s="6" t="n">
        <f aca="false">SUM(BZ65:CE65)</f>
        <v>19</v>
      </c>
      <c r="CG65" s="6" t="n">
        <f aca="false">BL65+BR65+BY65+CF65</f>
        <v>131</v>
      </c>
      <c r="CH65" s="4" t="n">
        <v>10</v>
      </c>
      <c r="CI65" s="4" t="n">
        <v>8</v>
      </c>
      <c r="CJ65" s="4" t="n">
        <v>8</v>
      </c>
      <c r="CK65" s="4" t="n">
        <v>8</v>
      </c>
      <c r="CL65" s="4" t="n">
        <v>6</v>
      </c>
      <c r="CM65" s="6" t="n">
        <f aca="false">SUM(CH65:CL65)</f>
        <v>40</v>
      </c>
      <c r="CN65" s="4" t="n">
        <v>9</v>
      </c>
      <c r="CO65" s="4" t="n">
        <v>9</v>
      </c>
      <c r="CP65" s="4" t="n">
        <v>9</v>
      </c>
      <c r="CQ65" s="4" t="n">
        <v>8</v>
      </c>
      <c r="CR65" s="4" t="n">
        <v>8</v>
      </c>
      <c r="CS65" s="6" t="n">
        <f aca="false">SUM(CN65:CR65)</f>
        <v>43</v>
      </c>
      <c r="CT65" s="4" t="n">
        <v>4</v>
      </c>
      <c r="CU65" s="4" t="n">
        <v>4</v>
      </c>
      <c r="CV65" s="4" t="n">
        <v>3</v>
      </c>
      <c r="CW65" s="4" t="n">
        <v>3</v>
      </c>
      <c r="CX65" s="4" t="n">
        <v>2</v>
      </c>
      <c r="CY65" s="4" t="n">
        <v>0</v>
      </c>
      <c r="CZ65" s="6" t="n">
        <f aca="false">SUM(CT65:CY65)</f>
        <v>16</v>
      </c>
      <c r="DA65" s="4" t="n">
        <v>5</v>
      </c>
      <c r="DB65" s="4" t="n">
        <v>5</v>
      </c>
      <c r="DC65" s="4" t="n">
        <v>4</v>
      </c>
      <c r="DD65" s="4" t="n">
        <v>4</v>
      </c>
      <c r="DE65" s="4" t="n">
        <v>4</v>
      </c>
      <c r="DF65" s="4" t="n">
        <v>3</v>
      </c>
      <c r="DG65" s="6" t="n">
        <f aca="false">SUM(DA65:DF65)</f>
        <v>25</v>
      </c>
      <c r="DH65" s="6" t="n">
        <f aca="false">SUM(CM65+CS65+CZ65+DG65)</f>
        <v>124</v>
      </c>
      <c r="DI65" s="6" t="n">
        <f aca="false">MIN(DH65,CG65,BF65,AE65)</f>
        <v>111</v>
      </c>
      <c r="DJ65" s="6" t="n">
        <f aca="false">MAX(AE65,BF65,CG65,DH65)</f>
        <v>131</v>
      </c>
      <c r="DK65" s="6" t="n">
        <f aca="false">SUM(AE65+BF65+CG65+DH65-DI65)</f>
        <v>372</v>
      </c>
    </row>
    <row r="66" customFormat="false" ht="12.75" hidden="false" customHeight="false" outlineLevel="0" collapsed="false">
      <c r="A66" s="4" t="n">
        <v>65</v>
      </c>
      <c r="B66" s="5" t="s">
        <v>107</v>
      </c>
      <c r="C66" s="5" t="s">
        <v>45</v>
      </c>
      <c r="D66" s="4" t="s">
        <v>39</v>
      </c>
      <c r="J66" s="8" t="n">
        <f aca="false">SUM(E66:I66)</f>
        <v>0</v>
      </c>
      <c r="P66" s="8" t="n">
        <f aca="false">SUM(K66:O66)</f>
        <v>0</v>
      </c>
      <c r="W66" s="8" t="n">
        <f aca="false">SUM(Q66:V66)</f>
        <v>0</v>
      </c>
      <c r="AD66" s="8" t="n">
        <f aca="false">SUM(X66:AC66)</f>
        <v>0</v>
      </c>
      <c r="AE66" s="6" t="n">
        <f aca="false">SUM(J66+P66+W66+AD66)</f>
        <v>0</v>
      </c>
      <c r="AF66" s="4" t="n">
        <v>10</v>
      </c>
      <c r="AG66" s="4" t="n">
        <v>10</v>
      </c>
      <c r="AH66" s="4" t="n">
        <v>9</v>
      </c>
      <c r="AI66" s="4" t="n">
        <v>9</v>
      </c>
      <c r="AJ66" s="4" t="n">
        <v>8</v>
      </c>
      <c r="AK66" s="6" t="n">
        <f aca="false">SUM(AF66:AJ66)</f>
        <v>46</v>
      </c>
      <c r="AL66" s="4" t="n">
        <v>10</v>
      </c>
      <c r="AM66" s="4" t="n">
        <v>9</v>
      </c>
      <c r="AN66" s="4" t="n">
        <v>9</v>
      </c>
      <c r="AO66" s="4" t="n">
        <v>8</v>
      </c>
      <c r="AP66" s="4" t="n">
        <v>7</v>
      </c>
      <c r="AQ66" s="6" t="n">
        <f aca="false">SUM(AL66:AP66)</f>
        <v>43</v>
      </c>
      <c r="AR66" s="4" t="n">
        <v>4</v>
      </c>
      <c r="AS66" s="4" t="n">
        <v>4</v>
      </c>
      <c r="AT66" s="4" t="n">
        <v>4</v>
      </c>
      <c r="AU66" s="4" t="n">
        <v>3</v>
      </c>
      <c r="AV66" s="4" t="n">
        <v>3</v>
      </c>
      <c r="AW66" s="4" t="n">
        <v>1</v>
      </c>
      <c r="AX66" s="6" t="n">
        <f aca="false">SUM(AR66:AW66)</f>
        <v>19</v>
      </c>
      <c r="AY66" s="4" t="n">
        <v>4</v>
      </c>
      <c r="AZ66" s="4" t="n">
        <v>3</v>
      </c>
      <c r="BA66" s="4" t="n">
        <v>3</v>
      </c>
      <c r="BB66" s="4" t="n">
        <v>3</v>
      </c>
      <c r="BC66" s="4" t="n">
        <v>2</v>
      </c>
      <c r="BD66" s="4" t="n">
        <v>2</v>
      </c>
      <c r="BE66" s="6" t="n">
        <f aca="false">SUM(AY66:BD66)</f>
        <v>17</v>
      </c>
      <c r="BF66" s="6" t="n">
        <f aca="false">SUM(AK66+AQ66+AX66+BE66)</f>
        <v>125</v>
      </c>
      <c r="BG66" s="4" t="n">
        <v>10</v>
      </c>
      <c r="BH66" s="4" t="n">
        <v>10</v>
      </c>
      <c r="BI66" s="4" t="n">
        <v>10</v>
      </c>
      <c r="BJ66" s="4" t="n">
        <v>8</v>
      </c>
      <c r="BK66" s="4" t="n">
        <v>6</v>
      </c>
      <c r="BL66" s="6" t="n">
        <f aca="false">SUM(BG66:BK66)</f>
        <v>44</v>
      </c>
      <c r="BM66" s="4" t="n">
        <v>10</v>
      </c>
      <c r="BN66" s="4" t="n">
        <v>9</v>
      </c>
      <c r="BO66" s="4" t="n">
        <v>9</v>
      </c>
      <c r="BP66" s="4" t="n">
        <v>9</v>
      </c>
      <c r="BQ66" s="4" t="n">
        <v>9</v>
      </c>
      <c r="BR66" s="6" t="n">
        <f aca="false">SUM(BM66:BQ66)</f>
        <v>46</v>
      </c>
      <c r="BS66" s="4" t="n">
        <v>4</v>
      </c>
      <c r="BT66" s="4" t="n">
        <v>3</v>
      </c>
      <c r="BU66" s="4" t="n">
        <v>2</v>
      </c>
      <c r="BV66" s="4" t="n">
        <v>2</v>
      </c>
      <c r="BY66" s="6" t="n">
        <f aca="false">SUM(BS66:BX66)</f>
        <v>11</v>
      </c>
      <c r="BZ66" s="4" t="n">
        <v>5</v>
      </c>
      <c r="CA66" s="4" t="n">
        <v>3</v>
      </c>
      <c r="CB66" s="4" t="n">
        <v>2</v>
      </c>
      <c r="CC66" s="4" t="n">
        <v>1</v>
      </c>
      <c r="CF66" s="6" t="n">
        <f aca="false">SUM(BZ66:CE66)</f>
        <v>11</v>
      </c>
      <c r="CG66" s="6" t="n">
        <f aca="false">BL66+BR66+BY66+CF66</f>
        <v>112</v>
      </c>
      <c r="CH66" s="4" t="n">
        <v>10</v>
      </c>
      <c r="CI66" s="4" t="n">
        <v>10</v>
      </c>
      <c r="CJ66" s="4" t="n">
        <v>9</v>
      </c>
      <c r="CK66" s="4" t="n">
        <v>9</v>
      </c>
      <c r="CL66" s="4" t="n">
        <v>8</v>
      </c>
      <c r="CM66" s="6" t="n">
        <f aca="false">SUM(CH66:CL66)</f>
        <v>46</v>
      </c>
      <c r="CN66" s="4" t="n">
        <v>10</v>
      </c>
      <c r="CO66" s="4" t="n">
        <v>9</v>
      </c>
      <c r="CP66" s="4" t="n">
        <v>9</v>
      </c>
      <c r="CQ66" s="4" t="n">
        <v>9</v>
      </c>
      <c r="CR66" s="4" t="n">
        <v>8</v>
      </c>
      <c r="CS66" s="6" t="n">
        <f aca="false">SUM(CN66:CR66)</f>
        <v>45</v>
      </c>
      <c r="CT66" s="4" t="n">
        <v>4</v>
      </c>
      <c r="CU66" s="4" t="n">
        <v>4</v>
      </c>
      <c r="CV66" s="4" t="n">
        <v>4</v>
      </c>
      <c r="CW66" s="4" t="n">
        <v>3</v>
      </c>
      <c r="CX66" s="4" t="n">
        <v>3</v>
      </c>
      <c r="CY66" s="4" t="n">
        <v>2</v>
      </c>
      <c r="CZ66" s="6" t="n">
        <f aca="false">SUM(CT66:CY66)</f>
        <v>20</v>
      </c>
      <c r="DA66" s="4" t="n">
        <v>5</v>
      </c>
      <c r="DB66" s="4" t="n">
        <v>5</v>
      </c>
      <c r="DC66" s="4" t="n">
        <v>4</v>
      </c>
      <c r="DD66" s="4" t="n">
        <v>4</v>
      </c>
      <c r="DE66" s="4" t="n">
        <v>2</v>
      </c>
      <c r="DF66" s="4" t="n">
        <v>2</v>
      </c>
      <c r="DG66" s="6" t="n">
        <f aca="false">SUM(DA66:DF66)</f>
        <v>22</v>
      </c>
      <c r="DH66" s="6" t="n">
        <f aca="false">SUM(CM66+CS66+CZ66+DG66)</f>
        <v>133</v>
      </c>
      <c r="DI66" s="6" t="n">
        <f aca="false">MIN(DH66,CG66,BF66,AE66)</f>
        <v>0</v>
      </c>
      <c r="DJ66" s="6" t="n">
        <f aca="false">MAX(AE66,BF66,CG66,DH66)</f>
        <v>133</v>
      </c>
      <c r="DK66" s="6" t="n">
        <f aca="false">SUM(AE66+BF66+CG66+DH66-DI66)</f>
        <v>370</v>
      </c>
    </row>
    <row r="67" customFormat="false" ht="12.75" hidden="false" customHeight="false" outlineLevel="0" collapsed="false">
      <c r="A67" s="4" t="n">
        <v>66</v>
      </c>
      <c r="B67" s="5" t="s">
        <v>108</v>
      </c>
      <c r="C67" s="5" t="s">
        <v>48</v>
      </c>
      <c r="D67" s="4" t="s">
        <v>61</v>
      </c>
      <c r="E67" s="4" t="n">
        <v>9</v>
      </c>
      <c r="F67" s="4" t="n">
        <v>8</v>
      </c>
      <c r="G67" s="4" t="n">
        <v>8</v>
      </c>
      <c r="H67" s="4" t="n">
        <v>7</v>
      </c>
      <c r="I67" s="4" t="n">
        <v>6</v>
      </c>
      <c r="J67" s="8" t="n">
        <f aca="false">SUM(E67:I67)</f>
        <v>38</v>
      </c>
      <c r="K67" s="4" t="n">
        <v>8</v>
      </c>
      <c r="L67" s="4" t="n">
        <v>7</v>
      </c>
      <c r="M67" s="4" t="n">
        <v>6</v>
      </c>
      <c r="N67" s="4" t="n">
        <v>6</v>
      </c>
      <c r="O67" s="4" t="n">
        <v>5</v>
      </c>
      <c r="P67" s="8" t="n">
        <f aca="false">SUM(K67:O67)</f>
        <v>32</v>
      </c>
      <c r="Q67" s="4" t="n">
        <v>4</v>
      </c>
      <c r="R67" s="4" t="n">
        <v>4</v>
      </c>
      <c r="S67" s="4" t="n">
        <v>4</v>
      </c>
      <c r="T67" s="4" t="n">
        <v>3</v>
      </c>
      <c r="U67" s="4" t="n">
        <v>1</v>
      </c>
      <c r="V67" s="4" t="n">
        <v>1</v>
      </c>
      <c r="W67" s="8" t="n">
        <f aca="false">SUM(Q67:V67)</f>
        <v>17</v>
      </c>
      <c r="X67" s="4" t="n">
        <v>5</v>
      </c>
      <c r="Y67" s="4" t="n">
        <v>5</v>
      </c>
      <c r="Z67" s="4" t="n">
        <v>4</v>
      </c>
      <c r="AA67" s="4" t="n">
        <v>4</v>
      </c>
      <c r="AB67" s="4" t="n">
        <v>3</v>
      </c>
      <c r="AC67" s="4" t="n">
        <v>3</v>
      </c>
      <c r="AD67" s="8" t="n">
        <f aca="false">SUM(X67:AC67)</f>
        <v>24</v>
      </c>
      <c r="AE67" s="6" t="n">
        <f aca="false">SUM(J67+P67+W67+AD67)</f>
        <v>111</v>
      </c>
      <c r="AF67" s="4" t="n">
        <v>9</v>
      </c>
      <c r="AG67" s="4" t="n">
        <v>8</v>
      </c>
      <c r="AH67" s="4" t="n">
        <v>8</v>
      </c>
      <c r="AI67" s="4" t="n">
        <v>8</v>
      </c>
      <c r="AJ67" s="4" t="n">
        <v>6</v>
      </c>
      <c r="AK67" s="6" t="n">
        <f aca="false">SUM(AF67:AJ67)</f>
        <v>39</v>
      </c>
      <c r="AL67" s="4" t="n">
        <v>10</v>
      </c>
      <c r="AM67" s="4" t="n">
        <v>9</v>
      </c>
      <c r="AN67" s="4" t="n">
        <v>8</v>
      </c>
      <c r="AO67" s="4" t="n">
        <v>6</v>
      </c>
      <c r="AP67" s="4" t="n">
        <v>6</v>
      </c>
      <c r="AQ67" s="6" t="n">
        <f aca="false">SUM(AL67:AP67)</f>
        <v>39</v>
      </c>
      <c r="AR67" s="4" t="n">
        <v>4</v>
      </c>
      <c r="AS67" s="4" t="n">
        <v>4</v>
      </c>
      <c r="AT67" s="4" t="n">
        <v>4</v>
      </c>
      <c r="AU67" s="4" t="n">
        <v>4</v>
      </c>
      <c r="AV67" s="4" t="n">
        <v>4</v>
      </c>
      <c r="AW67" s="4" t="n">
        <v>2</v>
      </c>
      <c r="AX67" s="6" t="n">
        <f aca="false">SUM(AR67:AW67)</f>
        <v>22</v>
      </c>
      <c r="AY67" s="4" t="n">
        <v>5</v>
      </c>
      <c r="AZ67" s="4" t="n">
        <v>4</v>
      </c>
      <c r="BA67" s="4" t="n">
        <v>4</v>
      </c>
      <c r="BB67" s="4" t="n">
        <v>3</v>
      </c>
      <c r="BC67" s="4" t="n">
        <v>3</v>
      </c>
      <c r="BD67" s="4" t="n">
        <v>3</v>
      </c>
      <c r="BE67" s="6" t="n">
        <f aca="false">SUM(AY67:BD67)</f>
        <v>22</v>
      </c>
      <c r="BF67" s="6" t="n">
        <f aca="false">SUM(AK67+AQ67+AX67+BE67)</f>
        <v>122</v>
      </c>
      <c r="BG67" s="4" t="n">
        <v>10</v>
      </c>
      <c r="BH67" s="4" t="n">
        <v>9</v>
      </c>
      <c r="BI67" s="4" t="n">
        <v>8</v>
      </c>
      <c r="BJ67" s="4" t="n">
        <v>8</v>
      </c>
      <c r="BK67" s="4" t="n">
        <v>6</v>
      </c>
      <c r="BL67" s="6" t="n">
        <f aca="false">SUM(BG67:BK67)</f>
        <v>41</v>
      </c>
      <c r="BM67" s="4" t="n">
        <v>9</v>
      </c>
      <c r="BN67" s="4" t="n">
        <v>9</v>
      </c>
      <c r="BO67" s="4" t="n">
        <v>9</v>
      </c>
      <c r="BP67" s="4" t="n">
        <v>8</v>
      </c>
      <c r="BQ67" s="4" t="n">
        <v>7</v>
      </c>
      <c r="BR67" s="6" t="n">
        <f aca="false">SUM(BM67:BQ67)</f>
        <v>42</v>
      </c>
      <c r="BS67" s="4" t="n">
        <v>5</v>
      </c>
      <c r="BT67" s="4" t="n">
        <v>4</v>
      </c>
      <c r="BU67" s="4" t="n">
        <v>4</v>
      </c>
      <c r="BV67" s="4" t="n">
        <v>3</v>
      </c>
      <c r="BW67" s="4" t="n">
        <v>3</v>
      </c>
      <c r="BX67" s="4" t="n">
        <v>3</v>
      </c>
      <c r="BY67" s="6" t="n">
        <f aca="false">SUM(BS67:BX67)</f>
        <v>22</v>
      </c>
      <c r="BZ67" s="4" t="n">
        <v>5</v>
      </c>
      <c r="CA67" s="4" t="n">
        <v>4</v>
      </c>
      <c r="CB67" s="4" t="n">
        <v>3</v>
      </c>
      <c r="CC67" s="4" t="n">
        <v>3</v>
      </c>
      <c r="CD67" s="4" t="n">
        <v>2</v>
      </c>
      <c r="CE67" s="4" t="n">
        <v>2</v>
      </c>
      <c r="CF67" s="6" t="n">
        <f aca="false">SUM(BZ67:CE67)</f>
        <v>19</v>
      </c>
      <c r="CG67" s="6" t="n">
        <f aca="false">BL67+BR67+BY67+CF67</f>
        <v>124</v>
      </c>
      <c r="CH67" s="4" t="n">
        <v>9</v>
      </c>
      <c r="CI67" s="4" t="n">
        <v>9</v>
      </c>
      <c r="CJ67" s="4" t="n">
        <v>8</v>
      </c>
      <c r="CK67" s="4" t="n">
        <v>7</v>
      </c>
      <c r="CL67" s="4" t="n">
        <v>6</v>
      </c>
      <c r="CM67" s="6" t="n">
        <f aca="false">SUM(CH67:CL67)</f>
        <v>39</v>
      </c>
      <c r="CN67" s="4" t="n">
        <v>8</v>
      </c>
      <c r="CO67" s="4" t="n">
        <v>8</v>
      </c>
      <c r="CP67" s="4" t="n">
        <v>7</v>
      </c>
      <c r="CQ67" s="4" t="n">
        <v>7</v>
      </c>
      <c r="CR67" s="4" t="n">
        <v>5</v>
      </c>
      <c r="CS67" s="6" t="n">
        <f aca="false">SUM(CN67:CR67)</f>
        <v>35</v>
      </c>
      <c r="CT67" s="4" t="n">
        <v>5</v>
      </c>
      <c r="CU67" s="4" t="n">
        <v>5</v>
      </c>
      <c r="CV67" s="4" t="n">
        <v>4</v>
      </c>
      <c r="CW67" s="4" t="n">
        <v>4</v>
      </c>
      <c r="CX67" s="4" t="n">
        <v>3</v>
      </c>
      <c r="CZ67" s="6" t="n">
        <f aca="false">SUM(CT67:CY67)</f>
        <v>21</v>
      </c>
      <c r="DA67" s="4" t="n">
        <v>5</v>
      </c>
      <c r="DB67" s="4" t="n">
        <v>5</v>
      </c>
      <c r="DC67" s="4" t="n">
        <v>5</v>
      </c>
      <c r="DD67" s="4" t="n">
        <v>4</v>
      </c>
      <c r="DE67" s="4" t="n">
        <v>3</v>
      </c>
      <c r="DF67" s="4" t="n">
        <v>2</v>
      </c>
      <c r="DG67" s="6" t="n">
        <f aca="false">SUM(DA67:DF67)</f>
        <v>24</v>
      </c>
      <c r="DH67" s="6" t="n">
        <f aca="false">SUM(CM67+CS67+CZ67+DG67)</f>
        <v>119</v>
      </c>
      <c r="DI67" s="6" t="n">
        <f aca="false">MIN(DH67,CG67,BF67,AE67)</f>
        <v>111</v>
      </c>
      <c r="DJ67" s="6" t="n">
        <f aca="false">MAX(AE67,BF67,CG67,DH67)</f>
        <v>124</v>
      </c>
      <c r="DK67" s="6" t="n">
        <f aca="false">SUM(AE67+BF67+CG67+DH67-DI67)</f>
        <v>365</v>
      </c>
    </row>
    <row r="68" customFormat="false" ht="12.75" hidden="false" customHeight="false" outlineLevel="0" collapsed="false">
      <c r="A68" s="4" t="n">
        <v>67</v>
      </c>
      <c r="B68" s="5" t="s">
        <v>109</v>
      </c>
      <c r="C68" s="5" t="s">
        <v>30</v>
      </c>
      <c r="D68" s="4" t="s">
        <v>43</v>
      </c>
      <c r="E68" s="4" t="n">
        <v>9</v>
      </c>
      <c r="F68" s="4" t="n">
        <v>9</v>
      </c>
      <c r="G68" s="4" t="n">
        <v>9</v>
      </c>
      <c r="H68" s="4" t="n">
        <v>8</v>
      </c>
      <c r="I68" s="4" t="n">
        <v>5</v>
      </c>
      <c r="J68" s="8" t="n">
        <f aca="false">SUM(E68:I68)</f>
        <v>40</v>
      </c>
      <c r="K68" s="4" t="n">
        <v>9</v>
      </c>
      <c r="L68" s="4" t="n">
        <v>8</v>
      </c>
      <c r="M68" s="4" t="n">
        <v>8</v>
      </c>
      <c r="N68" s="4" t="n">
        <v>8</v>
      </c>
      <c r="O68" s="4" t="n">
        <v>6</v>
      </c>
      <c r="P68" s="8" t="n">
        <f aca="false">SUM(K68:O68)</f>
        <v>39</v>
      </c>
      <c r="Q68" s="4" t="n">
        <v>5</v>
      </c>
      <c r="R68" s="4" t="n">
        <v>5</v>
      </c>
      <c r="S68" s="4" t="n">
        <v>4</v>
      </c>
      <c r="T68" s="4" t="n">
        <v>3</v>
      </c>
      <c r="U68" s="4" t="n">
        <v>3</v>
      </c>
      <c r="V68" s="4" t="n">
        <v>3</v>
      </c>
      <c r="W68" s="8" t="n">
        <f aca="false">SUM(Q68:V68)</f>
        <v>23</v>
      </c>
      <c r="X68" s="4" t="n">
        <v>4</v>
      </c>
      <c r="Y68" s="4" t="n">
        <v>4</v>
      </c>
      <c r="Z68" s="4" t="n">
        <v>4</v>
      </c>
      <c r="AA68" s="4" t="n">
        <v>3</v>
      </c>
      <c r="AB68" s="4" t="n">
        <v>2</v>
      </c>
      <c r="AC68" s="4" t="n">
        <v>2</v>
      </c>
      <c r="AD68" s="8" t="n">
        <f aca="false">SUM(X68:AC68)</f>
        <v>19</v>
      </c>
      <c r="AE68" s="6" t="n">
        <f aca="false">SUM(J68+P68+W68+AD68)</f>
        <v>121</v>
      </c>
      <c r="AF68" s="4" t="n">
        <v>10</v>
      </c>
      <c r="AG68" s="4" t="n">
        <v>8</v>
      </c>
      <c r="AH68" s="4" t="n">
        <v>8</v>
      </c>
      <c r="AI68" s="4" t="n">
        <v>7</v>
      </c>
      <c r="AJ68" s="4" t="n">
        <v>5</v>
      </c>
      <c r="AK68" s="6" t="n">
        <f aca="false">SUM(AF68:AJ68)</f>
        <v>38</v>
      </c>
      <c r="AL68" s="4" t="n">
        <v>9</v>
      </c>
      <c r="AM68" s="4" t="n">
        <v>8</v>
      </c>
      <c r="AN68" s="4" t="n">
        <v>8</v>
      </c>
      <c r="AO68" s="4" t="n">
        <v>8</v>
      </c>
      <c r="AP68" s="4" t="n">
        <v>8</v>
      </c>
      <c r="AQ68" s="6" t="n">
        <f aca="false">SUM(AL68:AP68)</f>
        <v>41</v>
      </c>
      <c r="AR68" s="4" t="n">
        <v>5</v>
      </c>
      <c r="AS68" s="4" t="n">
        <v>4</v>
      </c>
      <c r="AT68" s="4" t="n">
        <v>3</v>
      </c>
      <c r="AU68" s="4" t="n">
        <v>1</v>
      </c>
      <c r="AV68" s="4" t="n">
        <v>0</v>
      </c>
      <c r="AW68" s="4" t="n">
        <v>0</v>
      </c>
      <c r="AX68" s="6" t="n">
        <f aca="false">SUM(AR68:AW68)</f>
        <v>13</v>
      </c>
      <c r="AY68" s="4" t="n">
        <v>5</v>
      </c>
      <c r="AZ68" s="4" t="n">
        <v>4</v>
      </c>
      <c r="BA68" s="4" t="n">
        <v>3</v>
      </c>
      <c r="BB68" s="4" t="n">
        <v>3</v>
      </c>
      <c r="BC68" s="4" t="n">
        <v>1</v>
      </c>
      <c r="BE68" s="6" t="n">
        <f aca="false">SUM(AY68:BD68)</f>
        <v>16</v>
      </c>
      <c r="BF68" s="6" t="n">
        <f aca="false">SUM(AK68+AQ68+AX68+BE68)</f>
        <v>108</v>
      </c>
      <c r="BG68" s="4" t="n">
        <v>9</v>
      </c>
      <c r="BH68" s="4" t="n">
        <v>9</v>
      </c>
      <c r="BI68" s="4" t="n">
        <v>8</v>
      </c>
      <c r="BJ68" s="4" t="n">
        <v>8</v>
      </c>
      <c r="BK68" s="4" t="n">
        <v>8</v>
      </c>
      <c r="BL68" s="6" t="n">
        <f aca="false">SUM(BG68:BK68)</f>
        <v>42</v>
      </c>
      <c r="BM68" s="4" t="n">
        <v>10</v>
      </c>
      <c r="BN68" s="4" t="n">
        <v>9</v>
      </c>
      <c r="BO68" s="4" t="n">
        <v>9</v>
      </c>
      <c r="BP68" s="4" t="n">
        <v>8</v>
      </c>
      <c r="BQ68" s="4" t="n">
        <v>6</v>
      </c>
      <c r="BR68" s="6" t="n">
        <f aca="false">SUM(BM68:BQ68)</f>
        <v>42</v>
      </c>
      <c r="BS68" s="4" t="n">
        <v>4</v>
      </c>
      <c r="BT68" s="4" t="n">
        <v>4</v>
      </c>
      <c r="BU68" s="4" t="n">
        <v>3</v>
      </c>
      <c r="BV68" s="4" t="n">
        <v>2</v>
      </c>
      <c r="BY68" s="6" t="n">
        <f aca="false">SUM(BS68:BX68)</f>
        <v>13</v>
      </c>
      <c r="BZ68" s="4" t="n">
        <v>5</v>
      </c>
      <c r="CA68" s="4" t="n">
        <v>4</v>
      </c>
      <c r="CB68" s="4" t="n">
        <v>4</v>
      </c>
      <c r="CC68" s="4" t="n">
        <v>4</v>
      </c>
      <c r="CD68" s="4" t="n">
        <v>2</v>
      </c>
      <c r="CE68" s="4" t="n">
        <v>2</v>
      </c>
      <c r="CF68" s="6" t="n">
        <f aca="false">SUM(BZ68:CE68)</f>
        <v>21</v>
      </c>
      <c r="CG68" s="6" t="n">
        <f aca="false">BL68+BR68+BY68+CF68</f>
        <v>118</v>
      </c>
      <c r="CH68" s="4" t="n">
        <v>10</v>
      </c>
      <c r="CI68" s="4" t="n">
        <v>9</v>
      </c>
      <c r="CJ68" s="4" t="n">
        <v>9</v>
      </c>
      <c r="CK68" s="4" t="n">
        <v>8</v>
      </c>
      <c r="CL68" s="4" t="n">
        <v>7</v>
      </c>
      <c r="CM68" s="6" t="n">
        <f aca="false">SUM(CH68:CL68)</f>
        <v>43</v>
      </c>
      <c r="CN68" s="4" t="n">
        <v>10</v>
      </c>
      <c r="CO68" s="4" t="n">
        <v>9</v>
      </c>
      <c r="CP68" s="4" t="n">
        <v>9</v>
      </c>
      <c r="CQ68" s="4" t="n">
        <v>9</v>
      </c>
      <c r="CR68" s="4" t="n">
        <v>7</v>
      </c>
      <c r="CS68" s="6" t="n">
        <f aca="false">SUM(CN68:CR68)</f>
        <v>44</v>
      </c>
      <c r="CT68" s="4" t="n">
        <v>5</v>
      </c>
      <c r="CU68" s="4" t="n">
        <v>5</v>
      </c>
      <c r="CV68" s="4" t="n">
        <v>5</v>
      </c>
      <c r="CW68" s="4" t="n">
        <v>3</v>
      </c>
      <c r="CX68" s="4" t="n">
        <v>2</v>
      </c>
      <c r="CZ68" s="6" t="n">
        <f aca="false">SUM(CT68:CY68)</f>
        <v>20</v>
      </c>
      <c r="DA68" s="4" t="n">
        <v>4</v>
      </c>
      <c r="DB68" s="4" t="n">
        <v>4</v>
      </c>
      <c r="DC68" s="4" t="n">
        <v>4</v>
      </c>
      <c r="DD68" s="4" t="n">
        <v>3</v>
      </c>
      <c r="DE68" s="4" t="n">
        <v>2</v>
      </c>
      <c r="DG68" s="6" t="n">
        <f aca="false">SUM(DA68:DF68)</f>
        <v>17</v>
      </c>
      <c r="DH68" s="6" t="n">
        <f aca="false">SUM(CM68+CS68+CZ68+DG68)</f>
        <v>124</v>
      </c>
      <c r="DI68" s="6" t="n">
        <f aca="false">MIN(DH68,CG68,BF68,AE68)</f>
        <v>108</v>
      </c>
      <c r="DJ68" s="6" t="n">
        <f aca="false">MAX(AE68,BF68,CG68,DH68)</f>
        <v>124</v>
      </c>
      <c r="DK68" s="6" t="n">
        <f aca="false">SUM(AE68+BF68+CG68+DH68-DI68)</f>
        <v>363</v>
      </c>
    </row>
    <row r="69" customFormat="false" ht="12.75" hidden="false" customHeight="false" outlineLevel="0" collapsed="false">
      <c r="A69" s="4" t="n">
        <v>68</v>
      </c>
      <c r="B69" s="5" t="s">
        <v>110</v>
      </c>
      <c r="C69" s="5" t="s">
        <v>65</v>
      </c>
      <c r="D69" s="4" t="s">
        <v>39</v>
      </c>
      <c r="E69" s="4" t="n">
        <v>10</v>
      </c>
      <c r="F69" s="4" t="n">
        <v>8</v>
      </c>
      <c r="G69" s="4" t="n">
        <v>8</v>
      </c>
      <c r="H69" s="4" t="n">
        <v>8</v>
      </c>
      <c r="I69" s="4" t="n">
        <v>5</v>
      </c>
      <c r="J69" s="8" t="n">
        <f aca="false">SUM(E69:I69)</f>
        <v>39</v>
      </c>
      <c r="K69" s="4" t="n">
        <v>10</v>
      </c>
      <c r="L69" s="4" t="n">
        <v>9</v>
      </c>
      <c r="M69" s="4" t="n">
        <v>8</v>
      </c>
      <c r="N69" s="4" t="n">
        <v>7</v>
      </c>
      <c r="O69" s="4" t="n">
        <v>6</v>
      </c>
      <c r="P69" s="8" t="n">
        <f aca="false">SUM(K69:O69)</f>
        <v>40</v>
      </c>
      <c r="Q69" s="4" t="n">
        <v>4</v>
      </c>
      <c r="R69" s="4" t="n">
        <v>3</v>
      </c>
      <c r="S69" s="4" t="n">
        <v>2</v>
      </c>
      <c r="T69" s="4" t="n">
        <v>2</v>
      </c>
      <c r="U69" s="4" t="n">
        <v>2</v>
      </c>
      <c r="V69" s="4" t="n">
        <v>2</v>
      </c>
      <c r="W69" s="8" t="n">
        <f aca="false">SUM(Q69:V69)</f>
        <v>15</v>
      </c>
      <c r="X69" s="4" t="n">
        <v>3</v>
      </c>
      <c r="Y69" s="4" t="n">
        <v>2</v>
      </c>
      <c r="Z69" s="4" t="n">
        <v>2</v>
      </c>
      <c r="AD69" s="8" t="n">
        <f aca="false">SUM(X69:AC69)</f>
        <v>7</v>
      </c>
      <c r="AE69" s="6" t="n">
        <f aca="false">SUM(J69+P69+W69+AD69)</f>
        <v>101</v>
      </c>
      <c r="AF69" s="4" t="n">
        <v>9</v>
      </c>
      <c r="AG69" s="4" t="n">
        <v>9</v>
      </c>
      <c r="AH69" s="4" t="n">
        <v>9</v>
      </c>
      <c r="AI69" s="4" t="n">
        <v>9</v>
      </c>
      <c r="AJ69" s="4" t="n">
        <v>8</v>
      </c>
      <c r="AK69" s="6" t="n">
        <f aca="false">SUM(AF69:AJ69)</f>
        <v>44</v>
      </c>
      <c r="AL69" s="4" t="n">
        <v>10</v>
      </c>
      <c r="AM69" s="4" t="n">
        <v>10</v>
      </c>
      <c r="AN69" s="4" t="n">
        <v>10</v>
      </c>
      <c r="AO69" s="4" t="n">
        <v>8</v>
      </c>
      <c r="AP69" s="4" t="n">
        <v>8</v>
      </c>
      <c r="AQ69" s="6" t="n">
        <f aca="false">SUM(AL69:AP69)</f>
        <v>46</v>
      </c>
      <c r="AR69" s="4" t="n">
        <v>5</v>
      </c>
      <c r="AS69" s="4" t="n">
        <v>4</v>
      </c>
      <c r="AT69" s="4" t="n">
        <v>3</v>
      </c>
      <c r="AU69" s="4" t="n">
        <v>3</v>
      </c>
      <c r="AV69" s="4" t="n">
        <v>3</v>
      </c>
      <c r="AX69" s="6" t="n">
        <f aca="false">SUM(AR69:AW69)</f>
        <v>18</v>
      </c>
      <c r="AY69" s="4" t="n">
        <v>4</v>
      </c>
      <c r="AZ69" s="4" t="n">
        <v>3</v>
      </c>
      <c r="BA69" s="4" t="n">
        <v>3</v>
      </c>
      <c r="BB69" s="4" t="n">
        <v>2</v>
      </c>
      <c r="BC69" s="4" t="n">
        <v>2</v>
      </c>
      <c r="BE69" s="6" t="n">
        <f aca="false">SUM(AY69:BD69)</f>
        <v>14</v>
      </c>
      <c r="BF69" s="6" t="n">
        <f aca="false">SUM(AK69+AQ69+AX69+BE69)</f>
        <v>122</v>
      </c>
      <c r="BG69" s="4" t="n">
        <v>10</v>
      </c>
      <c r="BH69" s="4" t="n">
        <v>8</v>
      </c>
      <c r="BI69" s="4" t="n">
        <v>8</v>
      </c>
      <c r="BJ69" s="4" t="n">
        <v>8</v>
      </c>
      <c r="BK69" s="4" t="n">
        <v>4</v>
      </c>
      <c r="BL69" s="6" t="n">
        <f aca="false">SUM(BG69:BK69)</f>
        <v>38</v>
      </c>
      <c r="BM69" s="4" t="n">
        <v>10</v>
      </c>
      <c r="BN69" s="4" t="n">
        <v>10</v>
      </c>
      <c r="BO69" s="4" t="n">
        <v>9</v>
      </c>
      <c r="BP69" s="4" t="n">
        <v>8</v>
      </c>
      <c r="BQ69" s="4" t="n">
        <v>8</v>
      </c>
      <c r="BR69" s="6" t="n">
        <f aca="false">SUM(BM69:BQ69)</f>
        <v>45</v>
      </c>
      <c r="BS69" s="4" t="n">
        <v>3</v>
      </c>
      <c r="BT69" s="4" t="n">
        <v>3</v>
      </c>
      <c r="BU69" s="4" t="n">
        <v>1</v>
      </c>
      <c r="BV69" s="4" t="n">
        <v>1</v>
      </c>
      <c r="BW69" s="4" t="n">
        <v>1</v>
      </c>
      <c r="BX69" s="4" t="n">
        <v>1</v>
      </c>
      <c r="BY69" s="6" t="n">
        <f aca="false">SUM(BS69:BX69)</f>
        <v>10</v>
      </c>
      <c r="BZ69" s="4" t="n">
        <v>5</v>
      </c>
      <c r="CA69" s="4" t="n">
        <v>4</v>
      </c>
      <c r="CB69" s="4" t="n">
        <v>4</v>
      </c>
      <c r="CC69" s="4" t="n">
        <v>4</v>
      </c>
      <c r="CD69" s="4" t="n">
        <v>3</v>
      </c>
      <c r="CE69" s="4" t="n">
        <v>2</v>
      </c>
      <c r="CF69" s="6" t="n">
        <f aca="false">SUM(BZ69:CE69)</f>
        <v>22</v>
      </c>
      <c r="CG69" s="6" t="n">
        <f aca="false">BL69+BR69+BY69+CF69</f>
        <v>115</v>
      </c>
      <c r="CH69" s="4" t="n">
        <v>9</v>
      </c>
      <c r="CI69" s="4" t="n">
        <v>9</v>
      </c>
      <c r="CJ69" s="4" t="n">
        <v>9</v>
      </c>
      <c r="CK69" s="4" t="n">
        <v>8</v>
      </c>
      <c r="CL69" s="4" t="n">
        <v>7</v>
      </c>
      <c r="CM69" s="6" t="n">
        <f aca="false">SUM(CH69:CL69)</f>
        <v>42</v>
      </c>
      <c r="CN69" s="4" t="n">
        <v>9</v>
      </c>
      <c r="CO69" s="4" t="n">
        <v>9</v>
      </c>
      <c r="CP69" s="4" t="n">
        <v>8</v>
      </c>
      <c r="CQ69" s="4" t="n">
        <v>8</v>
      </c>
      <c r="CR69" s="4" t="n">
        <v>8</v>
      </c>
      <c r="CS69" s="6" t="n">
        <f aca="false">SUM(CN69:CR69)</f>
        <v>42</v>
      </c>
      <c r="CT69" s="4" t="n">
        <v>4</v>
      </c>
      <c r="CU69" s="4" t="n">
        <v>3</v>
      </c>
      <c r="CV69" s="4" t="n">
        <v>3</v>
      </c>
      <c r="CW69" s="4" t="n">
        <v>3</v>
      </c>
      <c r="CX69" s="4" t="n">
        <v>2</v>
      </c>
      <c r="CY69" s="4" t="n">
        <v>2</v>
      </c>
      <c r="CZ69" s="6" t="n">
        <f aca="false">SUM(CT69:CY69)</f>
        <v>17</v>
      </c>
      <c r="DA69" s="4" t="n">
        <v>5</v>
      </c>
      <c r="DB69" s="4" t="n">
        <v>4</v>
      </c>
      <c r="DC69" s="4" t="n">
        <v>4</v>
      </c>
      <c r="DD69" s="4" t="n">
        <v>4</v>
      </c>
      <c r="DE69" s="4" t="n">
        <v>4</v>
      </c>
      <c r="DF69" s="4" t="n">
        <v>3</v>
      </c>
      <c r="DG69" s="6" t="n">
        <f aca="false">SUM(DA69:DF69)</f>
        <v>24</v>
      </c>
      <c r="DH69" s="6" t="n">
        <f aca="false">SUM(CM69+CS69+CZ69+DG69)</f>
        <v>125</v>
      </c>
      <c r="DI69" s="6" t="n">
        <f aca="false">MIN(DH69,CG69,BF69,AE69)</f>
        <v>101</v>
      </c>
      <c r="DJ69" s="6" t="n">
        <f aca="false">MAX(AE69,BF69,CG69,DH69)</f>
        <v>125</v>
      </c>
      <c r="DK69" s="6" t="n">
        <f aca="false">SUM(AE69+BF69+CG69+DH69-DI69)</f>
        <v>362</v>
      </c>
    </row>
    <row r="70" customFormat="false" ht="12.75" hidden="false" customHeight="false" outlineLevel="0" collapsed="false">
      <c r="A70" s="4" t="n">
        <v>69</v>
      </c>
      <c r="B70" s="5" t="s">
        <v>111</v>
      </c>
      <c r="C70" s="5" t="s">
        <v>38</v>
      </c>
      <c r="D70" s="4" t="s">
        <v>39</v>
      </c>
      <c r="E70" s="4" t="n">
        <v>10</v>
      </c>
      <c r="F70" s="4" t="n">
        <v>9</v>
      </c>
      <c r="G70" s="4" t="n">
        <v>9</v>
      </c>
      <c r="H70" s="4" t="n">
        <v>8</v>
      </c>
      <c r="I70" s="4" t="n">
        <v>7</v>
      </c>
      <c r="J70" s="8" t="n">
        <f aca="false">SUM(E70:I70)</f>
        <v>43</v>
      </c>
      <c r="K70" s="4" t="n">
        <v>10</v>
      </c>
      <c r="L70" s="4" t="n">
        <v>9</v>
      </c>
      <c r="M70" s="4" t="n">
        <v>9</v>
      </c>
      <c r="N70" s="4" t="n">
        <v>8</v>
      </c>
      <c r="O70" s="4" t="n">
        <v>8</v>
      </c>
      <c r="P70" s="8" t="n">
        <f aca="false">SUM(K70:O70)</f>
        <v>44</v>
      </c>
      <c r="Q70" s="4" t="n">
        <v>5</v>
      </c>
      <c r="R70" s="4" t="n">
        <v>4</v>
      </c>
      <c r="S70" s="4" t="n">
        <v>3</v>
      </c>
      <c r="T70" s="4" t="n">
        <v>2</v>
      </c>
      <c r="U70" s="4" t="n">
        <v>1</v>
      </c>
      <c r="V70" s="4" t="n">
        <v>1</v>
      </c>
      <c r="W70" s="8" t="n">
        <f aca="false">SUM(Q70:V70)</f>
        <v>16</v>
      </c>
      <c r="X70" s="4" t="n">
        <v>4</v>
      </c>
      <c r="Y70" s="4" t="n">
        <v>3</v>
      </c>
      <c r="Z70" s="4" t="n">
        <v>3</v>
      </c>
      <c r="AA70" s="4" t="n">
        <v>3</v>
      </c>
      <c r="AB70" s="4" t="n">
        <v>2</v>
      </c>
      <c r="AC70" s="4" t="n">
        <v>1</v>
      </c>
      <c r="AD70" s="8" t="n">
        <f aca="false">SUM(X70:AC70)</f>
        <v>16</v>
      </c>
      <c r="AE70" s="6" t="n">
        <f aca="false">SUM(J70+P70+W70+AD70)</f>
        <v>119</v>
      </c>
      <c r="AF70" s="4" t="n">
        <v>10</v>
      </c>
      <c r="AG70" s="4" t="n">
        <v>10</v>
      </c>
      <c r="AH70" s="4" t="n">
        <v>9</v>
      </c>
      <c r="AI70" s="4" t="n">
        <v>8</v>
      </c>
      <c r="AJ70" s="4" t="n">
        <v>7</v>
      </c>
      <c r="AK70" s="6" t="n">
        <f aca="false">SUM(AF70:AJ70)</f>
        <v>44</v>
      </c>
      <c r="AL70" s="4" t="n">
        <v>10</v>
      </c>
      <c r="AM70" s="4" t="n">
        <v>9</v>
      </c>
      <c r="AN70" s="4" t="n">
        <v>7</v>
      </c>
      <c r="AO70" s="4" t="n">
        <v>7</v>
      </c>
      <c r="AP70" s="4" t="n">
        <v>7</v>
      </c>
      <c r="AQ70" s="6" t="n">
        <f aca="false">SUM(AL70:AP70)</f>
        <v>40</v>
      </c>
      <c r="AR70" s="4" t="n">
        <v>4</v>
      </c>
      <c r="AS70" s="4" t="n">
        <v>4</v>
      </c>
      <c r="AT70" s="4" t="n">
        <v>4</v>
      </c>
      <c r="AU70" s="4" t="n">
        <v>2</v>
      </c>
      <c r="AV70" s="4" t="n">
        <v>2</v>
      </c>
      <c r="AW70" s="4" t="n">
        <v>1</v>
      </c>
      <c r="AX70" s="6" t="n">
        <f aca="false">SUM(AR70:AW70)</f>
        <v>17</v>
      </c>
      <c r="AY70" s="4" t="n">
        <v>4</v>
      </c>
      <c r="AZ70" s="4" t="n">
        <v>4</v>
      </c>
      <c r="BA70" s="4" t="n">
        <v>4</v>
      </c>
      <c r="BB70" s="4" t="n">
        <v>3</v>
      </c>
      <c r="BC70" s="4" t="n">
        <v>2</v>
      </c>
      <c r="BD70" s="4" t="n">
        <v>1</v>
      </c>
      <c r="BE70" s="6" t="n">
        <f aca="false">SUM(AY70:BD70)</f>
        <v>18</v>
      </c>
      <c r="BF70" s="6" t="n">
        <f aca="false">SUM(AK70+AQ70+AX70+BE70)</f>
        <v>119</v>
      </c>
      <c r="BG70" s="4" t="n">
        <v>10</v>
      </c>
      <c r="BH70" s="4" t="n">
        <v>9</v>
      </c>
      <c r="BI70" s="4" t="n">
        <v>9</v>
      </c>
      <c r="BJ70" s="4" t="n">
        <v>8</v>
      </c>
      <c r="BK70" s="4" t="n">
        <v>8</v>
      </c>
      <c r="BL70" s="6" t="n">
        <f aca="false">SUM(BG70:BK70)</f>
        <v>44</v>
      </c>
      <c r="BM70" s="4" t="n">
        <v>8</v>
      </c>
      <c r="BN70" s="4" t="n">
        <v>8</v>
      </c>
      <c r="BO70" s="4" t="n">
        <v>8</v>
      </c>
      <c r="BP70" s="4" t="n">
        <v>8</v>
      </c>
      <c r="BQ70" s="4" t="n">
        <v>8</v>
      </c>
      <c r="BR70" s="6" t="n">
        <f aca="false">SUM(BM70:BQ70)</f>
        <v>40</v>
      </c>
      <c r="BS70" s="4" t="n">
        <v>4</v>
      </c>
      <c r="BT70" s="4" t="n">
        <v>3</v>
      </c>
      <c r="BU70" s="4" t="n">
        <v>2</v>
      </c>
      <c r="BV70" s="4" t="n">
        <v>2</v>
      </c>
      <c r="BW70" s="4" t="n">
        <v>2</v>
      </c>
      <c r="BX70" s="4" t="n">
        <v>1</v>
      </c>
      <c r="BY70" s="6" t="n">
        <f aca="false">SUM(BS70:BX70)</f>
        <v>14</v>
      </c>
      <c r="BZ70" s="4" t="n">
        <v>4</v>
      </c>
      <c r="CA70" s="4" t="n">
        <v>4</v>
      </c>
      <c r="CB70" s="4" t="n">
        <v>3</v>
      </c>
      <c r="CC70" s="4" t="n">
        <v>3</v>
      </c>
      <c r="CD70" s="4" t="n">
        <v>2</v>
      </c>
      <c r="CE70" s="4" t="n">
        <v>2</v>
      </c>
      <c r="CF70" s="6" t="n">
        <f aca="false">SUM(BZ70:CE70)</f>
        <v>18</v>
      </c>
      <c r="CG70" s="6" t="n">
        <f aca="false">BL70+BR70+BY70+CF70</f>
        <v>116</v>
      </c>
      <c r="CH70" s="4" t="n">
        <v>10</v>
      </c>
      <c r="CI70" s="4" t="n">
        <v>9</v>
      </c>
      <c r="CJ70" s="4" t="n">
        <v>9</v>
      </c>
      <c r="CK70" s="4" t="n">
        <v>8</v>
      </c>
      <c r="CL70" s="4" t="n">
        <v>7</v>
      </c>
      <c r="CM70" s="6" t="n">
        <f aca="false">SUM(CH70:CL70)</f>
        <v>43</v>
      </c>
      <c r="CN70" s="4" t="n">
        <v>9</v>
      </c>
      <c r="CO70" s="4" t="n">
        <v>9</v>
      </c>
      <c r="CP70" s="4" t="n">
        <v>9</v>
      </c>
      <c r="CQ70" s="4" t="n">
        <v>8</v>
      </c>
      <c r="CR70" s="4" t="n">
        <v>6</v>
      </c>
      <c r="CS70" s="6" t="n">
        <f aca="false">SUM(CN70:CR70)</f>
        <v>41</v>
      </c>
      <c r="CT70" s="4" t="n">
        <v>5</v>
      </c>
      <c r="CU70" s="4" t="n">
        <v>4</v>
      </c>
      <c r="CV70" s="4" t="n">
        <v>3</v>
      </c>
      <c r="CW70" s="4" t="n">
        <v>2</v>
      </c>
      <c r="CX70" s="4" t="n">
        <v>2</v>
      </c>
      <c r="CY70" s="4" t="n">
        <v>2</v>
      </c>
      <c r="CZ70" s="6" t="n">
        <f aca="false">SUM(CT70:CY70)</f>
        <v>18</v>
      </c>
      <c r="DA70" s="4" t="n">
        <v>5</v>
      </c>
      <c r="DB70" s="4" t="n">
        <v>5</v>
      </c>
      <c r="DC70" s="4" t="n">
        <v>4</v>
      </c>
      <c r="DD70" s="4" t="n">
        <v>3</v>
      </c>
      <c r="DE70" s="4" t="n">
        <v>2</v>
      </c>
      <c r="DG70" s="6" t="n">
        <f aca="false">SUM(DA70:DF70)</f>
        <v>19</v>
      </c>
      <c r="DH70" s="6" t="n">
        <f aca="false">SUM(CM70+CS70+CZ70+DG70)</f>
        <v>121</v>
      </c>
      <c r="DI70" s="6" t="n">
        <f aca="false">MIN(DH70,CG70,BF70,AE70)</f>
        <v>116</v>
      </c>
      <c r="DJ70" s="6" t="n">
        <f aca="false">MAX(AE70,BF70,CG70,DH70)</f>
        <v>121</v>
      </c>
      <c r="DK70" s="6" t="n">
        <f aca="false">SUM(AE70+BF70+CG70+DH70-DI70)</f>
        <v>359</v>
      </c>
    </row>
    <row r="71" customFormat="false" ht="12.75" hidden="false" customHeight="false" outlineLevel="0" collapsed="false">
      <c r="A71" s="4" t="n">
        <v>70</v>
      </c>
      <c r="B71" s="5" t="s">
        <v>112</v>
      </c>
      <c r="C71" s="5" t="s">
        <v>38</v>
      </c>
      <c r="D71" s="4" t="s">
        <v>39</v>
      </c>
      <c r="E71" s="4" t="n">
        <v>10</v>
      </c>
      <c r="F71" s="4" t="n">
        <v>9</v>
      </c>
      <c r="G71" s="4" t="n">
        <v>9</v>
      </c>
      <c r="H71" s="4" t="n">
        <v>8</v>
      </c>
      <c r="I71" s="4" t="n">
        <v>8</v>
      </c>
      <c r="J71" s="8" t="n">
        <f aca="false">SUM(E71:I71)</f>
        <v>44</v>
      </c>
      <c r="K71" s="4" t="n">
        <v>10</v>
      </c>
      <c r="L71" s="4" t="n">
        <v>9</v>
      </c>
      <c r="M71" s="4" t="n">
        <v>9</v>
      </c>
      <c r="N71" s="4" t="n">
        <v>9</v>
      </c>
      <c r="O71" s="4" t="n">
        <v>7</v>
      </c>
      <c r="P71" s="8" t="n">
        <f aca="false">SUM(K71:O71)</f>
        <v>44</v>
      </c>
      <c r="Q71" s="4" t="n">
        <v>4</v>
      </c>
      <c r="R71" s="4" t="n">
        <v>4</v>
      </c>
      <c r="S71" s="4" t="n">
        <v>4</v>
      </c>
      <c r="T71" s="4" t="n">
        <v>3</v>
      </c>
      <c r="U71" s="4" t="n">
        <v>2</v>
      </c>
      <c r="W71" s="8" t="n">
        <f aca="false">SUM(Q71:V71)</f>
        <v>17</v>
      </c>
      <c r="X71" s="4" t="n">
        <v>5</v>
      </c>
      <c r="Y71" s="4" t="n">
        <v>5</v>
      </c>
      <c r="Z71" s="4" t="n">
        <v>5</v>
      </c>
      <c r="AA71" s="4" t="n">
        <v>4</v>
      </c>
      <c r="AB71" s="4" t="n">
        <v>4</v>
      </c>
      <c r="AC71" s="4" t="n">
        <v>2</v>
      </c>
      <c r="AD71" s="8" t="n">
        <f aca="false">SUM(X71:AC71)</f>
        <v>25</v>
      </c>
      <c r="AE71" s="6" t="n">
        <f aca="false">SUM(J71+P71+W71+AD71)</f>
        <v>130</v>
      </c>
      <c r="AF71" s="4" t="n">
        <v>10</v>
      </c>
      <c r="AG71" s="4" t="n">
        <v>10</v>
      </c>
      <c r="AH71" s="4" t="n">
        <v>9</v>
      </c>
      <c r="AI71" s="4" t="n">
        <v>9</v>
      </c>
      <c r="AJ71" s="4" t="n">
        <v>8</v>
      </c>
      <c r="AK71" s="6" t="n">
        <f aca="false">SUM(AF71:AJ71)</f>
        <v>46</v>
      </c>
      <c r="AL71" s="4" t="n">
        <v>9</v>
      </c>
      <c r="AM71" s="4" t="n">
        <v>8</v>
      </c>
      <c r="AN71" s="4" t="n">
        <v>8</v>
      </c>
      <c r="AO71" s="4" t="n">
        <v>7</v>
      </c>
      <c r="AP71" s="4" t="n">
        <v>6</v>
      </c>
      <c r="AQ71" s="6" t="n">
        <f aca="false">SUM(AL71:AP71)</f>
        <v>38</v>
      </c>
      <c r="AR71" s="4" t="n">
        <v>3</v>
      </c>
      <c r="AS71" s="4" t="n">
        <v>2</v>
      </c>
      <c r="AT71" s="4" t="n">
        <v>2</v>
      </c>
      <c r="AU71" s="4" t="n">
        <v>1</v>
      </c>
      <c r="AX71" s="6" t="n">
        <f aca="false">SUM(AR71:AW71)</f>
        <v>8</v>
      </c>
      <c r="AY71" s="4" t="n">
        <v>5</v>
      </c>
      <c r="AZ71" s="4" t="n">
        <v>4</v>
      </c>
      <c r="BA71" s="4" t="n">
        <v>3</v>
      </c>
      <c r="BB71" s="4" t="n">
        <v>3</v>
      </c>
      <c r="BC71" s="4" t="n">
        <v>2</v>
      </c>
      <c r="BD71" s="4" t="n">
        <v>2</v>
      </c>
      <c r="BE71" s="6" t="n">
        <f aca="false">SUM(AY71:BD71)</f>
        <v>19</v>
      </c>
      <c r="BF71" s="6" t="n">
        <f aca="false">SUM(AK71+AQ71+AX71+BE71)</f>
        <v>111</v>
      </c>
      <c r="BG71" s="4" t="n">
        <v>10</v>
      </c>
      <c r="BH71" s="4" t="n">
        <v>10</v>
      </c>
      <c r="BI71" s="4" t="n">
        <v>8</v>
      </c>
      <c r="BJ71" s="4" t="n">
        <v>7</v>
      </c>
      <c r="BK71" s="4" t="n">
        <v>7</v>
      </c>
      <c r="BL71" s="6" t="n">
        <f aca="false">SUM(BG71:BK71)</f>
        <v>42</v>
      </c>
      <c r="BM71" s="4" t="n">
        <v>10</v>
      </c>
      <c r="BN71" s="4" t="n">
        <v>10</v>
      </c>
      <c r="BO71" s="4" t="n">
        <v>9</v>
      </c>
      <c r="BP71" s="4" t="n">
        <v>9</v>
      </c>
      <c r="BQ71" s="4" t="n">
        <v>3</v>
      </c>
      <c r="BR71" s="6" t="n">
        <f aca="false">SUM(BM71:BQ71)</f>
        <v>41</v>
      </c>
      <c r="BS71" s="4" t="n">
        <v>4</v>
      </c>
      <c r="BT71" s="4" t="n">
        <v>3</v>
      </c>
      <c r="BU71" s="4" t="n">
        <v>3</v>
      </c>
      <c r="BV71" s="4" t="n">
        <v>3</v>
      </c>
      <c r="BW71" s="4" t="n">
        <v>3</v>
      </c>
      <c r="BX71" s="4" t="n">
        <v>1</v>
      </c>
      <c r="BY71" s="6" t="n">
        <f aca="false">SUM(BS71:BX71)</f>
        <v>17</v>
      </c>
      <c r="BZ71" s="4" t="n">
        <v>4</v>
      </c>
      <c r="CA71" s="4" t="n">
        <v>4</v>
      </c>
      <c r="CB71" s="4" t="n">
        <v>3</v>
      </c>
      <c r="CC71" s="4" t="n">
        <v>3</v>
      </c>
      <c r="CD71" s="4" t="n">
        <v>2</v>
      </c>
      <c r="CE71" s="4" t="n">
        <v>1</v>
      </c>
      <c r="CF71" s="6" t="n">
        <f aca="false">SUM(BZ71:CE71)</f>
        <v>17</v>
      </c>
      <c r="CG71" s="6" t="n">
        <f aca="false">BL71+BR71+BY71+CF71</f>
        <v>117</v>
      </c>
      <c r="CM71" s="6" t="n">
        <f aca="false">SUM(CH71:CL71)</f>
        <v>0</v>
      </c>
      <c r="CS71" s="6" t="n">
        <f aca="false">SUM(CN71:CR71)</f>
        <v>0</v>
      </c>
      <c r="CZ71" s="6" t="n">
        <f aca="false">SUM(CT71:CY71)</f>
        <v>0</v>
      </c>
      <c r="DG71" s="6" t="n">
        <f aca="false">SUM(DA71:DF71)</f>
        <v>0</v>
      </c>
      <c r="DH71" s="6" t="n">
        <f aca="false">SUM(CM71+CS71+CZ71+DG71)</f>
        <v>0</v>
      </c>
      <c r="DI71" s="6" t="n">
        <f aca="false">MIN(DH71,CG71,BF71,AE71)</f>
        <v>0</v>
      </c>
      <c r="DJ71" s="6" t="n">
        <f aca="false">MAX(AE71,BF71,CG71,DH71)</f>
        <v>130</v>
      </c>
      <c r="DK71" s="6" t="n">
        <f aca="false">SUM(AE71+BF71+CG71+DH71-DI71)</f>
        <v>358</v>
      </c>
    </row>
    <row r="72" customFormat="false" ht="12.75" hidden="false" customHeight="false" outlineLevel="0" collapsed="false">
      <c r="A72" s="4" t="n">
        <v>71</v>
      </c>
      <c r="B72" s="5" t="s">
        <v>113</v>
      </c>
      <c r="C72" s="5" t="s">
        <v>65</v>
      </c>
      <c r="D72" s="4" t="s">
        <v>49</v>
      </c>
      <c r="E72" s="4" t="n">
        <v>8</v>
      </c>
      <c r="F72" s="4" t="n">
        <v>8</v>
      </c>
      <c r="G72" s="4" t="n">
        <v>8</v>
      </c>
      <c r="H72" s="4" t="n">
        <v>7</v>
      </c>
      <c r="I72" s="4" t="n">
        <v>6</v>
      </c>
      <c r="J72" s="8" t="n">
        <f aca="false">SUM(E72:I72)</f>
        <v>37</v>
      </c>
      <c r="K72" s="4" t="n">
        <v>8</v>
      </c>
      <c r="L72" s="4" t="n">
        <v>8</v>
      </c>
      <c r="M72" s="4" t="n">
        <v>8</v>
      </c>
      <c r="N72" s="4" t="n">
        <v>7</v>
      </c>
      <c r="O72" s="4" t="n">
        <v>6</v>
      </c>
      <c r="P72" s="8" t="n">
        <f aca="false">SUM(K72:O72)</f>
        <v>37</v>
      </c>
      <c r="Q72" s="4" t="n">
        <v>5</v>
      </c>
      <c r="R72" s="4" t="n">
        <v>4</v>
      </c>
      <c r="S72" s="4" t="n">
        <v>3</v>
      </c>
      <c r="T72" s="4" t="n">
        <v>3</v>
      </c>
      <c r="U72" s="4" t="n">
        <v>3</v>
      </c>
      <c r="V72" s="4" t="n">
        <v>3</v>
      </c>
      <c r="W72" s="8" t="n">
        <f aca="false">SUM(Q72:V72)</f>
        <v>21</v>
      </c>
      <c r="X72" s="4" t="n">
        <v>4</v>
      </c>
      <c r="Y72" s="4" t="n">
        <v>4</v>
      </c>
      <c r="Z72" s="4" t="n">
        <v>4</v>
      </c>
      <c r="AA72" s="4" t="n">
        <v>4</v>
      </c>
      <c r="AB72" s="4" t="n">
        <v>3</v>
      </c>
      <c r="AC72" s="4" t="n">
        <v>2</v>
      </c>
      <c r="AD72" s="8" t="n">
        <f aca="false">SUM(X72:AC72)</f>
        <v>21</v>
      </c>
      <c r="AE72" s="6" t="n">
        <f aca="false">SUM(J72+P72+W72+AD72)</f>
        <v>116</v>
      </c>
      <c r="AF72" s="4" t="n">
        <v>10</v>
      </c>
      <c r="AG72" s="4" t="n">
        <v>10</v>
      </c>
      <c r="AH72" s="4" t="n">
        <v>9</v>
      </c>
      <c r="AI72" s="4" t="n">
        <v>9</v>
      </c>
      <c r="AJ72" s="4" t="n">
        <v>8</v>
      </c>
      <c r="AK72" s="6" t="n">
        <f aca="false">SUM(AF72:AJ72)</f>
        <v>46</v>
      </c>
      <c r="AL72" s="4" t="n">
        <v>10</v>
      </c>
      <c r="AM72" s="4" t="n">
        <v>9</v>
      </c>
      <c r="AN72" s="4" t="n">
        <v>8</v>
      </c>
      <c r="AO72" s="4" t="n">
        <v>7</v>
      </c>
      <c r="AP72" s="4" t="n">
        <v>6</v>
      </c>
      <c r="AQ72" s="6" t="n">
        <f aca="false">SUM(AL72:AP72)</f>
        <v>40</v>
      </c>
      <c r="AR72" s="4" t="n">
        <v>5</v>
      </c>
      <c r="AS72" s="4" t="n">
        <v>5</v>
      </c>
      <c r="AT72" s="4" t="n">
        <v>5</v>
      </c>
      <c r="AU72" s="4" t="n">
        <v>4</v>
      </c>
      <c r="AV72" s="4" t="n">
        <v>3</v>
      </c>
      <c r="AW72" s="4" t="n">
        <v>2</v>
      </c>
      <c r="AX72" s="6" t="n">
        <f aca="false">SUM(AR72:AW72)</f>
        <v>24</v>
      </c>
      <c r="AY72" s="4" t="n">
        <v>5</v>
      </c>
      <c r="AZ72" s="4" t="n">
        <v>5</v>
      </c>
      <c r="BA72" s="4" t="n">
        <v>5</v>
      </c>
      <c r="BB72" s="4" t="n">
        <v>5</v>
      </c>
      <c r="BC72" s="4" t="n">
        <v>4</v>
      </c>
      <c r="BD72" s="4" t="n">
        <v>3</v>
      </c>
      <c r="BE72" s="6" t="n">
        <f aca="false">SUM(AY72:BD72)</f>
        <v>27</v>
      </c>
      <c r="BF72" s="6" t="n">
        <f aca="false">SUM(AK72+AQ72+AX72+BE72)</f>
        <v>137</v>
      </c>
      <c r="BG72" s="4" t="n">
        <v>9</v>
      </c>
      <c r="BH72" s="4" t="n">
        <v>8</v>
      </c>
      <c r="BI72" s="4" t="n">
        <v>8</v>
      </c>
      <c r="BJ72" s="4" t="n">
        <v>6</v>
      </c>
      <c r="BK72" s="4" t="n">
        <v>5</v>
      </c>
      <c r="BL72" s="6" t="n">
        <f aca="false">SUM(BG72:BK72)</f>
        <v>36</v>
      </c>
      <c r="BM72" s="4" t="n">
        <v>9</v>
      </c>
      <c r="BN72" s="4" t="n">
        <v>9</v>
      </c>
      <c r="BO72" s="4" t="n">
        <v>7</v>
      </c>
      <c r="BP72" s="4" t="n">
        <v>6</v>
      </c>
      <c r="BQ72" s="4" t="n">
        <v>5</v>
      </c>
      <c r="BR72" s="6" t="n">
        <f aca="false">SUM(BM72:BQ72)</f>
        <v>36</v>
      </c>
      <c r="BS72" s="4" t="n">
        <v>4</v>
      </c>
      <c r="BT72" s="4" t="n">
        <v>4</v>
      </c>
      <c r="BU72" s="4" t="n">
        <v>4</v>
      </c>
      <c r="BV72" s="4" t="n">
        <v>2</v>
      </c>
      <c r="BW72" s="4" t="n">
        <v>2</v>
      </c>
      <c r="BX72" s="4" t="n">
        <v>0</v>
      </c>
      <c r="BY72" s="6" t="n">
        <f aca="false">SUM(BS72:BX72)</f>
        <v>16</v>
      </c>
      <c r="BZ72" s="4" t="n">
        <v>4</v>
      </c>
      <c r="CA72" s="4" t="n">
        <v>3</v>
      </c>
      <c r="CB72" s="4" t="n">
        <v>3</v>
      </c>
      <c r="CC72" s="4" t="n">
        <v>3</v>
      </c>
      <c r="CD72" s="4" t="n">
        <v>3</v>
      </c>
      <c r="CE72" s="4" t="n">
        <v>0</v>
      </c>
      <c r="CF72" s="6" t="n">
        <f aca="false">SUM(BZ72:CE72)</f>
        <v>16</v>
      </c>
      <c r="CG72" s="6" t="n">
        <f aca="false">BL72+BR72+BY72+CF72</f>
        <v>104</v>
      </c>
      <c r="CH72" s="4" t="n">
        <v>10</v>
      </c>
      <c r="CI72" s="4" t="n">
        <v>9</v>
      </c>
      <c r="CJ72" s="4" t="n">
        <v>9</v>
      </c>
      <c r="CK72" s="4" t="n">
        <v>8</v>
      </c>
      <c r="CL72" s="4" t="n">
        <v>5</v>
      </c>
      <c r="CM72" s="6" t="n">
        <f aca="false">SUM(CH72:CL72)</f>
        <v>41</v>
      </c>
      <c r="CN72" s="4" t="n">
        <v>8</v>
      </c>
      <c r="CO72" s="4" t="n">
        <v>8</v>
      </c>
      <c r="CP72" s="4" t="n">
        <v>7</v>
      </c>
      <c r="CQ72" s="4" t="n">
        <v>5</v>
      </c>
      <c r="CR72" s="4" t="n">
        <v>4</v>
      </c>
      <c r="CS72" s="6" t="n">
        <f aca="false">SUM(CN72:CR72)</f>
        <v>32</v>
      </c>
      <c r="CT72" s="4" t="n">
        <v>4</v>
      </c>
      <c r="CU72" s="4" t="n">
        <v>4</v>
      </c>
      <c r="CV72" s="4" t="n">
        <v>3</v>
      </c>
      <c r="CW72" s="4" t="n">
        <v>2</v>
      </c>
      <c r="CX72" s="4" t="n">
        <v>2</v>
      </c>
      <c r="CZ72" s="6" t="n">
        <f aca="false">SUM(CT72:CY72)</f>
        <v>15</v>
      </c>
      <c r="DA72" s="4" t="n">
        <v>4</v>
      </c>
      <c r="DB72" s="4" t="n">
        <v>4</v>
      </c>
      <c r="DC72" s="4" t="n">
        <v>3</v>
      </c>
      <c r="DD72" s="4" t="n">
        <v>3</v>
      </c>
      <c r="DE72" s="4" t="n">
        <v>2</v>
      </c>
      <c r="DG72" s="6" t="n">
        <f aca="false">SUM(DA72:DF72)</f>
        <v>16</v>
      </c>
      <c r="DH72" s="6" t="n">
        <f aca="false">SUM(CM72+CS72+CZ72+DG72)</f>
        <v>104</v>
      </c>
      <c r="DI72" s="6" t="n">
        <f aca="false">MIN(DH72,CG72,BF72,AE72)</f>
        <v>104</v>
      </c>
      <c r="DJ72" s="6" t="n">
        <f aca="false">MAX(AE72,BF72,CG72,DH72)</f>
        <v>137</v>
      </c>
      <c r="DK72" s="6" t="n">
        <f aca="false">SUM(AE72+BF72+CG72+DH72-DI72)</f>
        <v>357</v>
      </c>
    </row>
    <row r="73" customFormat="false" ht="12.75" hidden="false" customHeight="false" outlineLevel="0" collapsed="false">
      <c r="A73" s="4" t="n">
        <v>72</v>
      </c>
      <c r="B73" s="5" t="s">
        <v>114</v>
      </c>
      <c r="C73" s="5" t="s">
        <v>51</v>
      </c>
      <c r="D73" s="4" t="s">
        <v>61</v>
      </c>
      <c r="E73" s="4" t="n">
        <v>10</v>
      </c>
      <c r="F73" s="4" t="n">
        <v>9</v>
      </c>
      <c r="G73" s="4" t="n">
        <v>8</v>
      </c>
      <c r="H73" s="4" t="n">
        <v>8</v>
      </c>
      <c r="I73" s="4" t="n">
        <v>0</v>
      </c>
      <c r="J73" s="8" t="n">
        <f aca="false">SUM(E73:I73)</f>
        <v>35</v>
      </c>
      <c r="K73" s="4" t="n">
        <v>10</v>
      </c>
      <c r="L73" s="4" t="n">
        <v>10</v>
      </c>
      <c r="M73" s="4" t="n">
        <v>9</v>
      </c>
      <c r="N73" s="4" t="n">
        <v>8</v>
      </c>
      <c r="O73" s="4" t="n">
        <v>8</v>
      </c>
      <c r="P73" s="8" t="n">
        <f aca="false">SUM(K73:O73)</f>
        <v>45</v>
      </c>
      <c r="Q73" s="4" t="n">
        <v>4</v>
      </c>
      <c r="R73" s="4" t="n">
        <v>3</v>
      </c>
      <c r="S73" s="4" t="n">
        <v>2</v>
      </c>
      <c r="T73" s="4" t="n">
        <v>2</v>
      </c>
      <c r="U73" s="4" t="n">
        <v>1</v>
      </c>
      <c r="V73" s="4" t="n">
        <v>1</v>
      </c>
      <c r="W73" s="8" t="n">
        <f aca="false">SUM(Q73:V73)</f>
        <v>13</v>
      </c>
      <c r="X73" s="4" t="n">
        <v>4</v>
      </c>
      <c r="Y73" s="4" t="n">
        <v>0</v>
      </c>
      <c r="Z73" s="4" t="n">
        <v>0</v>
      </c>
      <c r="AA73" s="4" t="n">
        <v>0</v>
      </c>
      <c r="AB73" s="4" t="n">
        <v>0</v>
      </c>
      <c r="AC73" s="4" t="n">
        <v>0</v>
      </c>
      <c r="AD73" s="8" t="n">
        <f aca="false">SUM(X73:AC73)</f>
        <v>4</v>
      </c>
      <c r="AE73" s="6" t="n">
        <f aca="false">SUM(J73+P73+W73+AD73)</f>
        <v>97</v>
      </c>
      <c r="AF73" s="4" t="n">
        <v>9</v>
      </c>
      <c r="AG73" s="4" t="n">
        <v>9</v>
      </c>
      <c r="AH73" s="4" t="n">
        <v>8</v>
      </c>
      <c r="AI73" s="4" t="n">
        <v>7</v>
      </c>
      <c r="AJ73" s="4" t="n">
        <v>5</v>
      </c>
      <c r="AK73" s="6" t="n">
        <f aca="false">SUM(AF73:AJ73)</f>
        <v>38</v>
      </c>
      <c r="AL73" s="4" t="n">
        <v>10</v>
      </c>
      <c r="AM73" s="4" t="n">
        <v>9</v>
      </c>
      <c r="AN73" s="4" t="n">
        <v>9</v>
      </c>
      <c r="AO73" s="4" t="n">
        <v>9</v>
      </c>
      <c r="AP73" s="4" t="n">
        <v>9</v>
      </c>
      <c r="AQ73" s="6" t="n">
        <f aca="false">SUM(AL73:AP73)</f>
        <v>46</v>
      </c>
      <c r="AR73" s="4" t="n">
        <v>5</v>
      </c>
      <c r="AS73" s="4" t="n">
        <v>5</v>
      </c>
      <c r="AT73" s="4" t="n">
        <v>2</v>
      </c>
      <c r="AU73" s="4" t="n">
        <v>2</v>
      </c>
      <c r="AV73" s="4" t="n">
        <v>1</v>
      </c>
      <c r="AW73" s="4" t="n">
        <v>1</v>
      </c>
      <c r="AX73" s="6" t="n">
        <f aca="false">SUM(AR73:AW73)</f>
        <v>16</v>
      </c>
      <c r="AY73" s="4" t="n">
        <v>4</v>
      </c>
      <c r="AZ73" s="4" t="n">
        <v>3</v>
      </c>
      <c r="BA73" s="4" t="n">
        <v>3</v>
      </c>
      <c r="BB73" s="4" t="n">
        <v>3</v>
      </c>
      <c r="BC73" s="4" t="n">
        <v>2</v>
      </c>
      <c r="BD73" s="4" t="n">
        <v>1</v>
      </c>
      <c r="BE73" s="6" t="n">
        <f aca="false">SUM(AY73:BD73)</f>
        <v>16</v>
      </c>
      <c r="BF73" s="6" t="n">
        <f aca="false">SUM(AK73+AQ73+AX73+BE73)</f>
        <v>116</v>
      </c>
      <c r="BG73" s="4" t="n">
        <v>9</v>
      </c>
      <c r="BH73" s="4" t="n">
        <v>9</v>
      </c>
      <c r="BI73" s="4" t="n">
        <v>9</v>
      </c>
      <c r="BJ73" s="4" t="n">
        <v>8</v>
      </c>
      <c r="BK73" s="4" t="n">
        <v>6</v>
      </c>
      <c r="BL73" s="6" t="n">
        <f aca="false">SUM(BG73:BK73)</f>
        <v>41</v>
      </c>
      <c r="BM73" s="4" t="n">
        <v>10</v>
      </c>
      <c r="BN73" s="4" t="n">
        <v>9</v>
      </c>
      <c r="BO73" s="4" t="n">
        <v>9</v>
      </c>
      <c r="BP73" s="4" t="n">
        <v>8</v>
      </c>
      <c r="BQ73" s="4" t="n">
        <v>6</v>
      </c>
      <c r="BR73" s="6" t="n">
        <f aca="false">SUM(BM73:BQ73)</f>
        <v>42</v>
      </c>
      <c r="BS73" s="4" t="n">
        <v>5</v>
      </c>
      <c r="BT73" s="4" t="n">
        <v>3</v>
      </c>
      <c r="BU73" s="4" t="n">
        <v>3</v>
      </c>
      <c r="BV73" s="4" t="n">
        <v>3</v>
      </c>
      <c r="BW73" s="4" t="n">
        <v>2</v>
      </c>
      <c r="BX73" s="4" t="n">
        <v>1</v>
      </c>
      <c r="BY73" s="6" t="n">
        <f aca="false">SUM(BS73:BX73)</f>
        <v>17</v>
      </c>
      <c r="BZ73" s="4" t="n">
        <v>4</v>
      </c>
      <c r="CA73" s="4" t="n">
        <v>4</v>
      </c>
      <c r="CB73" s="4" t="n">
        <v>3</v>
      </c>
      <c r="CC73" s="4" t="n">
        <v>3</v>
      </c>
      <c r="CD73" s="4" t="n">
        <v>3</v>
      </c>
      <c r="CE73" s="4" t="n">
        <v>1</v>
      </c>
      <c r="CF73" s="6" t="n">
        <f aca="false">SUM(BZ73:CE73)</f>
        <v>18</v>
      </c>
      <c r="CG73" s="6" t="n">
        <f aca="false">BL73+BR73+BY73+CF73</f>
        <v>118</v>
      </c>
      <c r="CH73" s="4" t="n">
        <v>9</v>
      </c>
      <c r="CI73" s="4" t="n">
        <v>9</v>
      </c>
      <c r="CJ73" s="4" t="n">
        <v>8</v>
      </c>
      <c r="CK73" s="4" t="n">
        <v>8</v>
      </c>
      <c r="CL73" s="4" t="n">
        <v>1</v>
      </c>
      <c r="CM73" s="6" t="n">
        <f aca="false">SUM(CH73:CL73)</f>
        <v>35</v>
      </c>
      <c r="CN73" s="4" t="n">
        <v>10</v>
      </c>
      <c r="CO73" s="4" t="n">
        <v>9</v>
      </c>
      <c r="CP73" s="4" t="n">
        <v>8</v>
      </c>
      <c r="CQ73" s="4" t="n">
        <v>6</v>
      </c>
      <c r="CR73" s="4" t="n">
        <v>4</v>
      </c>
      <c r="CS73" s="6" t="n">
        <f aca="false">SUM(CN73:CR73)</f>
        <v>37</v>
      </c>
      <c r="CT73" s="4" t="n">
        <v>5</v>
      </c>
      <c r="CU73" s="4" t="n">
        <v>5</v>
      </c>
      <c r="CV73" s="4" t="n">
        <v>4</v>
      </c>
      <c r="CW73" s="4" t="n">
        <v>3</v>
      </c>
      <c r="CX73" s="4" t="n">
        <v>3</v>
      </c>
      <c r="CY73" s="4" t="n">
        <v>2</v>
      </c>
      <c r="CZ73" s="6" t="n">
        <f aca="false">SUM(CT73:CY73)</f>
        <v>22</v>
      </c>
      <c r="DA73" s="4" t="n">
        <v>5</v>
      </c>
      <c r="DB73" s="4" t="n">
        <v>5</v>
      </c>
      <c r="DC73" s="4" t="n">
        <v>4</v>
      </c>
      <c r="DD73" s="4" t="n">
        <v>3</v>
      </c>
      <c r="DE73" s="4" t="n">
        <v>3</v>
      </c>
      <c r="DF73" s="4" t="n">
        <v>0</v>
      </c>
      <c r="DG73" s="6" t="n">
        <f aca="false">SUM(DA73:DF73)</f>
        <v>20</v>
      </c>
      <c r="DH73" s="6" t="n">
        <f aca="false">SUM(CM73+CS73+CZ73+DG73)</f>
        <v>114</v>
      </c>
      <c r="DI73" s="6" t="n">
        <f aca="false">MIN(DH73,CG73,BF73,AE73)</f>
        <v>97</v>
      </c>
      <c r="DJ73" s="6" t="n">
        <f aca="false">MAX(AE73,BF73,CG73,DH73)</f>
        <v>118</v>
      </c>
      <c r="DK73" s="6" t="n">
        <f aca="false">SUM(AE73+BF73+CG73+DH73-DI73)</f>
        <v>348</v>
      </c>
    </row>
    <row r="74" customFormat="false" ht="12.75" hidden="false" customHeight="false" outlineLevel="0" collapsed="false">
      <c r="A74" s="4" t="n">
        <v>73</v>
      </c>
      <c r="B74" s="5" t="s">
        <v>115</v>
      </c>
      <c r="C74" s="5" t="s">
        <v>30</v>
      </c>
      <c r="D74" s="4" t="s">
        <v>116</v>
      </c>
      <c r="E74" s="4" t="n">
        <v>8</v>
      </c>
      <c r="F74" s="4" t="n">
        <v>7</v>
      </c>
      <c r="G74" s="4" t="n">
        <v>6</v>
      </c>
      <c r="H74" s="4" t="n">
        <v>6</v>
      </c>
      <c r="I74" s="4" t="n">
        <v>5</v>
      </c>
      <c r="J74" s="8" t="n">
        <f aca="false">SUM(E74:I74)</f>
        <v>32</v>
      </c>
      <c r="K74" s="4" t="n">
        <v>8</v>
      </c>
      <c r="L74" s="4" t="n">
        <v>8</v>
      </c>
      <c r="M74" s="4" t="n">
        <v>8</v>
      </c>
      <c r="N74" s="4" t="n">
        <v>7</v>
      </c>
      <c r="O74" s="4" t="n">
        <v>6</v>
      </c>
      <c r="P74" s="8" t="n">
        <f aca="false">SUM(K74:O74)</f>
        <v>37</v>
      </c>
      <c r="Q74" s="4" t="n">
        <v>5</v>
      </c>
      <c r="R74" s="4" t="n">
        <v>4</v>
      </c>
      <c r="S74" s="4" t="n">
        <v>3</v>
      </c>
      <c r="T74" s="4" t="n">
        <v>2</v>
      </c>
      <c r="U74" s="4" t="n">
        <v>1</v>
      </c>
      <c r="W74" s="8" t="n">
        <f aca="false">SUM(Q74:V74)</f>
        <v>15</v>
      </c>
      <c r="X74" s="4" t="n">
        <v>5</v>
      </c>
      <c r="Y74" s="4" t="n">
        <v>4</v>
      </c>
      <c r="Z74" s="4" t="n">
        <v>3</v>
      </c>
      <c r="AA74" s="4" t="n">
        <v>3</v>
      </c>
      <c r="AB74" s="4" t="n">
        <v>3</v>
      </c>
      <c r="AC74" s="4" t="n">
        <v>1</v>
      </c>
      <c r="AD74" s="8" t="n">
        <f aca="false">SUM(X74:AC74)</f>
        <v>19</v>
      </c>
      <c r="AE74" s="6" t="n">
        <f aca="false">SUM(J74+P74+W74+AD74)</f>
        <v>103</v>
      </c>
      <c r="AF74" s="4" t="n">
        <v>10</v>
      </c>
      <c r="AG74" s="4" t="n">
        <v>10</v>
      </c>
      <c r="AH74" s="4" t="n">
        <v>8</v>
      </c>
      <c r="AI74" s="4" t="n">
        <v>8</v>
      </c>
      <c r="AJ74" s="4" t="n">
        <v>8</v>
      </c>
      <c r="AK74" s="6" t="n">
        <f aca="false">SUM(AF74:AJ74)</f>
        <v>44</v>
      </c>
      <c r="AL74" s="4" t="n">
        <v>9</v>
      </c>
      <c r="AM74" s="4" t="n">
        <v>8</v>
      </c>
      <c r="AN74" s="4" t="n">
        <v>8</v>
      </c>
      <c r="AO74" s="4" t="n">
        <v>8</v>
      </c>
      <c r="AP74" s="4" t="n">
        <v>6</v>
      </c>
      <c r="AQ74" s="6" t="n">
        <f aca="false">SUM(AL74:AP74)</f>
        <v>39</v>
      </c>
      <c r="AR74" s="4" t="n">
        <v>5</v>
      </c>
      <c r="AS74" s="4" t="n">
        <v>5</v>
      </c>
      <c r="AT74" s="4" t="n">
        <v>4</v>
      </c>
      <c r="AU74" s="4" t="n">
        <v>3</v>
      </c>
      <c r="AV74" s="4" t="n">
        <v>2</v>
      </c>
      <c r="AW74" s="4" t="n">
        <v>1</v>
      </c>
      <c r="AX74" s="6" t="n">
        <f aca="false">SUM(AR74:AW74)</f>
        <v>20</v>
      </c>
      <c r="AY74" s="4" t="n">
        <v>4</v>
      </c>
      <c r="AZ74" s="4" t="n">
        <v>4</v>
      </c>
      <c r="BA74" s="4" t="n">
        <v>3</v>
      </c>
      <c r="BB74" s="4" t="n">
        <v>2</v>
      </c>
      <c r="BC74" s="4" t="n">
        <v>2</v>
      </c>
      <c r="BD74" s="4" t="n">
        <v>0</v>
      </c>
      <c r="BE74" s="6" t="n">
        <f aca="false">SUM(AY74:BD74)</f>
        <v>15</v>
      </c>
      <c r="BF74" s="6" t="n">
        <f aca="false">SUM(AK74+AQ74+AX74+BE74)</f>
        <v>118</v>
      </c>
      <c r="BG74" s="4" t="n">
        <v>10</v>
      </c>
      <c r="BH74" s="4" t="n">
        <v>10</v>
      </c>
      <c r="BI74" s="4" t="n">
        <v>10</v>
      </c>
      <c r="BJ74" s="4" t="n">
        <v>7</v>
      </c>
      <c r="BK74" s="4" t="n">
        <v>7</v>
      </c>
      <c r="BL74" s="6" t="n">
        <f aca="false">SUM(BG74:BK74)</f>
        <v>44</v>
      </c>
      <c r="BM74" s="4" t="n">
        <v>9</v>
      </c>
      <c r="BN74" s="4" t="n">
        <v>8</v>
      </c>
      <c r="BO74" s="4" t="n">
        <v>8</v>
      </c>
      <c r="BP74" s="4" t="n">
        <v>8</v>
      </c>
      <c r="BQ74" s="4" t="n">
        <v>5</v>
      </c>
      <c r="BR74" s="6" t="n">
        <f aca="false">SUM(BM74:BQ74)</f>
        <v>38</v>
      </c>
      <c r="BS74" s="4" t="n">
        <v>5</v>
      </c>
      <c r="BT74" s="4" t="n">
        <v>4</v>
      </c>
      <c r="BU74" s="4" t="n">
        <v>3</v>
      </c>
      <c r="BV74" s="4" t="n">
        <v>2</v>
      </c>
      <c r="BW74" s="4" t="n">
        <v>1</v>
      </c>
      <c r="BY74" s="6" t="n">
        <f aca="false">SUM(BS74:BX74)</f>
        <v>15</v>
      </c>
      <c r="BZ74" s="4" t="n">
        <v>5</v>
      </c>
      <c r="CA74" s="4" t="n">
        <v>3</v>
      </c>
      <c r="CB74" s="4" t="n">
        <v>3</v>
      </c>
      <c r="CC74" s="4" t="n">
        <v>3</v>
      </c>
      <c r="CD74" s="4" t="n">
        <v>2</v>
      </c>
      <c r="CE74" s="4" t="n">
        <v>1</v>
      </c>
      <c r="CF74" s="6" t="n">
        <f aca="false">SUM(BZ74:CE74)</f>
        <v>17</v>
      </c>
      <c r="CG74" s="6" t="n">
        <f aca="false">BL74+BR74+BY74+CF74</f>
        <v>114</v>
      </c>
      <c r="CH74" s="4" t="n">
        <v>10</v>
      </c>
      <c r="CI74" s="4" t="n">
        <v>8</v>
      </c>
      <c r="CJ74" s="4" t="n">
        <v>8</v>
      </c>
      <c r="CK74" s="4" t="n">
        <v>7</v>
      </c>
      <c r="CL74" s="4" t="n">
        <v>7</v>
      </c>
      <c r="CM74" s="6" t="n">
        <f aca="false">SUM(CH74:CL74)</f>
        <v>40</v>
      </c>
      <c r="CN74" s="4" t="n">
        <v>10</v>
      </c>
      <c r="CO74" s="4" t="n">
        <v>9</v>
      </c>
      <c r="CP74" s="4" t="n">
        <v>8</v>
      </c>
      <c r="CQ74" s="4" t="n">
        <v>5</v>
      </c>
      <c r="CR74" s="4" t="n">
        <v>5</v>
      </c>
      <c r="CS74" s="6" t="n">
        <f aca="false">SUM(CN74:CR74)</f>
        <v>37</v>
      </c>
      <c r="CT74" s="4" t="n">
        <v>3</v>
      </c>
      <c r="CU74" s="4" t="n">
        <v>3</v>
      </c>
      <c r="CV74" s="4" t="n">
        <v>3</v>
      </c>
      <c r="CW74" s="4" t="n">
        <v>3</v>
      </c>
      <c r="CX74" s="4" t="n">
        <v>2</v>
      </c>
      <c r="CY74" s="4" t="n">
        <v>1</v>
      </c>
      <c r="CZ74" s="6" t="n">
        <f aca="false">SUM(CT74:CY74)</f>
        <v>15</v>
      </c>
      <c r="DA74" s="4" t="n">
        <v>5</v>
      </c>
      <c r="DB74" s="4" t="n">
        <v>4</v>
      </c>
      <c r="DC74" s="4" t="n">
        <v>4</v>
      </c>
      <c r="DD74" s="4" t="n">
        <v>4</v>
      </c>
      <c r="DE74" s="4" t="n">
        <v>2</v>
      </c>
      <c r="DG74" s="6" t="n">
        <f aca="false">SUM(DA74:DF74)</f>
        <v>19</v>
      </c>
      <c r="DH74" s="6" t="n">
        <f aca="false">SUM(CM74+CS74+CZ74+DG74)</f>
        <v>111</v>
      </c>
      <c r="DI74" s="6" t="n">
        <f aca="false">MIN(DH74,CG74,BF74,AE74)</f>
        <v>103</v>
      </c>
      <c r="DJ74" s="6" t="n">
        <f aca="false">MAX(AE74,BF74,CG74,DH74)</f>
        <v>118</v>
      </c>
      <c r="DK74" s="6" t="n">
        <f aca="false">SUM(AE74+BF74+CG74+DH74-DI74)</f>
        <v>343</v>
      </c>
    </row>
    <row r="75" customFormat="false" ht="12.75" hidden="false" customHeight="false" outlineLevel="0" collapsed="false">
      <c r="A75" s="4" t="n">
        <v>74</v>
      </c>
      <c r="B75" s="5" t="s">
        <v>117</v>
      </c>
      <c r="C75" s="5" t="s">
        <v>51</v>
      </c>
      <c r="D75" s="4" t="s">
        <v>116</v>
      </c>
      <c r="E75" s="4" t="n">
        <v>10</v>
      </c>
      <c r="F75" s="4" t="n">
        <v>7</v>
      </c>
      <c r="G75" s="4" t="n">
        <v>6</v>
      </c>
      <c r="H75" s="4" t="n">
        <v>6</v>
      </c>
      <c r="I75" s="4" t="n">
        <v>5</v>
      </c>
      <c r="J75" s="8" t="n">
        <f aca="false">SUM(E75:I75)</f>
        <v>34</v>
      </c>
      <c r="K75" s="4" t="n">
        <v>10</v>
      </c>
      <c r="L75" s="4" t="n">
        <v>8</v>
      </c>
      <c r="M75" s="4" t="n">
        <v>5</v>
      </c>
      <c r="N75" s="4" t="n">
        <v>4</v>
      </c>
      <c r="O75" s="4" t="n">
        <v>0</v>
      </c>
      <c r="P75" s="8" t="n">
        <f aca="false">SUM(K75:O75)</f>
        <v>27</v>
      </c>
      <c r="Q75" s="4" t="n">
        <v>3</v>
      </c>
      <c r="R75" s="4" t="n">
        <v>1</v>
      </c>
      <c r="S75" s="4" t="n">
        <v>1</v>
      </c>
      <c r="T75" s="4" t="n">
        <v>0</v>
      </c>
      <c r="U75" s="4" t="n">
        <v>0</v>
      </c>
      <c r="V75" s="4" t="n">
        <v>0</v>
      </c>
      <c r="W75" s="8" t="n">
        <f aca="false">SUM(Q75:V75)</f>
        <v>5</v>
      </c>
      <c r="X75" s="4" t="n">
        <v>5</v>
      </c>
      <c r="Y75" s="4" t="n">
        <v>3</v>
      </c>
      <c r="Z75" s="4" t="n">
        <v>3</v>
      </c>
      <c r="AA75" s="4" t="n">
        <v>2</v>
      </c>
      <c r="AB75" s="4" t="n">
        <v>2</v>
      </c>
      <c r="AC75" s="4" t="n">
        <v>2</v>
      </c>
      <c r="AD75" s="8" t="n">
        <f aca="false">SUM(X75:AC75)</f>
        <v>17</v>
      </c>
      <c r="AE75" s="6" t="n">
        <f aca="false">SUM(J75+P75+W75+AD75)</f>
        <v>83</v>
      </c>
      <c r="AF75" s="4" t="n">
        <v>10</v>
      </c>
      <c r="AG75" s="4" t="n">
        <v>9</v>
      </c>
      <c r="AH75" s="4" t="n">
        <v>9</v>
      </c>
      <c r="AI75" s="4" t="n">
        <v>8</v>
      </c>
      <c r="AJ75" s="4" t="n">
        <v>5</v>
      </c>
      <c r="AK75" s="6" t="n">
        <f aca="false">SUM(AF75:AJ75)</f>
        <v>41</v>
      </c>
      <c r="AL75" s="4" t="n">
        <v>10</v>
      </c>
      <c r="AM75" s="4" t="n">
        <v>9</v>
      </c>
      <c r="AN75" s="4" t="n">
        <v>8</v>
      </c>
      <c r="AO75" s="4" t="n">
        <v>7</v>
      </c>
      <c r="AP75" s="4" t="n">
        <v>2</v>
      </c>
      <c r="AQ75" s="6" t="n">
        <f aca="false">SUM(AL75:AP75)</f>
        <v>36</v>
      </c>
      <c r="AR75" s="4" t="n">
        <v>4</v>
      </c>
      <c r="AS75" s="4" t="n">
        <v>4</v>
      </c>
      <c r="AT75" s="4" t="n">
        <v>2</v>
      </c>
      <c r="AU75" s="4" t="n">
        <v>2</v>
      </c>
      <c r="AV75" s="4" t="n">
        <v>1</v>
      </c>
      <c r="AW75" s="4" t="n">
        <v>0</v>
      </c>
      <c r="AX75" s="6" t="n">
        <f aca="false">SUM(AR75:AW75)</f>
        <v>13</v>
      </c>
      <c r="AY75" s="4" t="n">
        <v>5</v>
      </c>
      <c r="AZ75" s="4" t="n">
        <v>5</v>
      </c>
      <c r="BA75" s="4" t="n">
        <v>4</v>
      </c>
      <c r="BB75" s="4" t="n">
        <v>3</v>
      </c>
      <c r="BC75" s="4" t="n">
        <v>3</v>
      </c>
      <c r="BD75" s="4" t="n">
        <v>1</v>
      </c>
      <c r="BE75" s="6" t="n">
        <f aca="false">SUM(AY75:BD75)</f>
        <v>21</v>
      </c>
      <c r="BF75" s="6" t="n">
        <f aca="false">SUM(AK75+AQ75+AX75+BE75)</f>
        <v>111</v>
      </c>
      <c r="BG75" s="4" t="n">
        <v>10</v>
      </c>
      <c r="BH75" s="4" t="n">
        <v>10</v>
      </c>
      <c r="BI75" s="4" t="n">
        <v>8</v>
      </c>
      <c r="BJ75" s="4" t="n">
        <v>8</v>
      </c>
      <c r="BK75" s="4" t="n">
        <v>8</v>
      </c>
      <c r="BL75" s="6" t="n">
        <f aca="false">SUM(BG75:BK75)</f>
        <v>44</v>
      </c>
      <c r="BM75" s="4" t="n">
        <v>10</v>
      </c>
      <c r="BN75" s="4" t="n">
        <v>9</v>
      </c>
      <c r="BO75" s="4" t="n">
        <v>8</v>
      </c>
      <c r="BP75" s="4" t="n">
        <v>7</v>
      </c>
      <c r="BQ75" s="4" t="n">
        <v>7</v>
      </c>
      <c r="BR75" s="6" t="n">
        <f aca="false">SUM(BM75:BQ75)</f>
        <v>41</v>
      </c>
      <c r="BS75" s="4" t="n">
        <v>3</v>
      </c>
      <c r="BT75" s="4" t="n">
        <v>3</v>
      </c>
      <c r="BU75" s="4" t="n">
        <v>2</v>
      </c>
      <c r="BV75" s="4" t="n">
        <v>2</v>
      </c>
      <c r="BW75" s="4" t="n">
        <v>1</v>
      </c>
      <c r="BX75" s="4" t="n">
        <v>1</v>
      </c>
      <c r="BY75" s="6" t="n">
        <f aca="false">SUM(BS75:BX75)</f>
        <v>12</v>
      </c>
      <c r="BZ75" s="4" t="n">
        <v>5</v>
      </c>
      <c r="CA75" s="4" t="n">
        <v>5</v>
      </c>
      <c r="CB75" s="4" t="n">
        <v>4</v>
      </c>
      <c r="CC75" s="4" t="n">
        <v>4</v>
      </c>
      <c r="CD75" s="4" t="n">
        <v>4</v>
      </c>
      <c r="CE75" s="4" t="n">
        <v>2</v>
      </c>
      <c r="CF75" s="6" t="n">
        <f aca="false">SUM(BZ75:CE75)</f>
        <v>24</v>
      </c>
      <c r="CG75" s="6" t="n">
        <f aca="false">BL75+BR75+BY75+CF75</f>
        <v>121</v>
      </c>
      <c r="CH75" s="4" t="n">
        <v>9</v>
      </c>
      <c r="CI75" s="4" t="n">
        <v>9</v>
      </c>
      <c r="CJ75" s="4" t="n">
        <v>9</v>
      </c>
      <c r="CK75" s="4" t="n">
        <v>9</v>
      </c>
      <c r="CL75" s="4" t="n">
        <v>8</v>
      </c>
      <c r="CM75" s="6" t="n">
        <f aca="false">SUM(CH75:CL75)</f>
        <v>44</v>
      </c>
      <c r="CN75" s="4" t="n">
        <v>10</v>
      </c>
      <c r="CO75" s="4" t="n">
        <v>9</v>
      </c>
      <c r="CP75" s="4" t="n">
        <v>8</v>
      </c>
      <c r="CQ75" s="4" t="n">
        <v>8</v>
      </c>
      <c r="CR75" s="4" t="n">
        <v>5</v>
      </c>
      <c r="CS75" s="6" t="n">
        <f aca="false">SUM(CN75:CR75)</f>
        <v>40</v>
      </c>
      <c r="CT75" s="4" t="n">
        <v>4</v>
      </c>
      <c r="CU75" s="4" t="n">
        <v>4</v>
      </c>
      <c r="CV75" s="4" t="n">
        <v>3</v>
      </c>
      <c r="CW75" s="4" t="n">
        <v>2</v>
      </c>
      <c r="CX75" s="4" t="n">
        <v>1</v>
      </c>
      <c r="CY75" s="4" t="n">
        <v>1</v>
      </c>
      <c r="CZ75" s="6" t="n">
        <f aca="false">SUM(CT75:CY75)</f>
        <v>15</v>
      </c>
      <c r="DA75" s="4" t="n">
        <v>3</v>
      </c>
      <c r="DB75" s="4" t="n">
        <v>3</v>
      </c>
      <c r="DC75" s="4" t="n">
        <v>2</v>
      </c>
      <c r="DD75" s="4" t="n">
        <v>2</v>
      </c>
      <c r="DE75" s="4" t="n">
        <v>1</v>
      </c>
      <c r="DF75" s="4" t="n">
        <v>0</v>
      </c>
      <c r="DG75" s="6" t="n">
        <f aca="false">SUM(DA75:DF75)</f>
        <v>11</v>
      </c>
      <c r="DH75" s="6" t="n">
        <f aca="false">SUM(CM75+CS75+CZ75+DG75)</f>
        <v>110</v>
      </c>
      <c r="DI75" s="6" t="n">
        <f aca="false">MIN(DH75,CG75,BF75,AE75)</f>
        <v>83</v>
      </c>
      <c r="DJ75" s="6" t="n">
        <f aca="false">MAX(AE75,BF75,CG75,DH75)</f>
        <v>121</v>
      </c>
      <c r="DK75" s="6" t="n">
        <f aca="false">SUM(AE75+BF75+CG75+DH75-DI75)</f>
        <v>342</v>
      </c>
    </row>
    <row r="76" customFormat="false" ht="12.75" hidden="false" customHeight="false" outlineLevel="0" collapsed="false">
      <c r="A76" s="4" t="n">
        <v>75</v>
      </c>
      <c r="B76" s="5" t="s">
        <v>118</v>
      </c>
      <c r="C76" s="5" t="s">
        <v>35</v>
      </c>
      <c r="D76" s="4" t="s">
        <v>97</v>
      </c>
      <c r="E76" s="4" t="n">
        <v>10</v>
      </c>
      <c r="F76" s="4" t="n">
        <v>9</v>
      </c>
      <c r="G76" s="4" t="n">
        <v>9</v>
      </c>
      <c r="H76" s="4" t="n">
        <v>8</v>
      </c>
      <c r="I76" s="4" t="n">
        <v>8</v>
      </c>
      <c r="J76" s="8" t="n">
        <f aca="false">SUM(E76:I76)</f>
        <v>44</v>
      </c>
      <c r="K76" s="4" t="n">
        <v>9</v>
      </c>
      <c r="L76" s="4" t="n">
        <v>7</v>
      </c>
      <c r="M76" s="4" t="n">
        <v>5</v>
      </c>
      <c r="N76" s="4" t="n">
        <v>5</v>
      </c>
      <c r="O76" s="4" t="n">
        <v>4</v>
      </c>
      <c r="P76" s="8" t="n">
        <f aca="false">SUM(K76:O76)</f>
        <v>30</v>
      </c>
      <c r="Q76" s="4" t="n">
        <v>4</v>
      </c>
      <c r="R76" s="4" t="n">
        <v>3</v>
      </c>
      <c r="S76" s="4" t="n">
        <v>2</v>
      </c>
      <c r="T76" s="4" t="n">
        <v>2</v>
      </c>
      <c r="U76" s="4" t="n">
        <v>0</v>
      </c>
      <c r="V76" s="4" t="n">
        <v>0</v>
      </c>
      <c r="W76" s="8" t="n">
        <f aca="false">SUM(Q76:V76)</f>
        <v>11</v>
      </c>
      <c r="X76" s="4" t="n">
        <v>4</v>
      </c>
      <c r="Y76" s="4" t="n">
        <v>4</v>
      </c>
      <c r="Z76" s="4" t="n">
        <v>3</v>
      </c>
      <c r="AA76" s="4" t="n">
        <v>3</v>
      </c>
      <c r="AB76" s="4" t="n">
        <v>2</v>
      </c>
      <c r="AC76" s="4" t="n">
        <v>1</v>
      </c>
      <c r="AD76" s="8" t="n">
        <f aca="false">SUM(X76:AC76)</f>
        <v>17</v>
      </c>
      <c r="AE76" s="6" t="n">
        <f aca="false">SUM(J76+P76+W76+AD76)</f>
        <v>102</v>
      </c>
      <c r="AF76" s="4" t="n">
        <v>10</v>
      </c>
      <c r="AG76" s="4" t="n">
        <v>9</v>
      </c>
      <c r="AH76" s="4" t="n">
        <v>8</v>
      </c>
      <c r="AI76" s="4" t="n">
        <v>5</v>
      </c>
      <c r="AJ76" s="4" t="n">
        <v>5</v>
      </c>
      <c r="AK76" s="6" t="n">
        <f aca="false">SUM(AF76:AJ76)</f>
        <v>37</v>
      </c>
      <c r="AL76" s="4" t="n">
        <v>9</v>
      </c>
      <c r="AM76" s="4" t="n">
        <v>8</v>
      </c>
      <c r="AN76" s="4" t="n">
        <v>7</v>
      </c>
      <c r="AO76" s="4" t="n">
        <v>6</v>
      </c>
      <c r="AP76" s="4" t="n">
        <v>5</v>
      </c>
      <c r="AQ76" s="6" t="n">
        <f aca="false">SUM(AL76:AP76)</f>
        <v>35</v>
      </c>
      <c r="AR76" s="4" t="n">
        <v>4</v>
      </c>
      <c r="AS76" s="4" t="n">
        <v>4</v>
      </c>
      <c r="AT76" s="4" t="n">
        <v>2</v>
      </c>
      <c r="AU76" s="4" t="n">
        <v>2</v>
      </c>
      <c r="AV76" s="4" t="n">
        <v>1</v>
      </c>
      <c r="AX76" s="6" t="n">
        <f aca="false">SUM(AR76:AW76)</f>
        <v>13</v>
      </c>
      <c r="AY76" s="4" t="n">
        <v>4</v>
      </c>
      <c r="AZ76" s="4" t="n">
        <v>4</v>
      </c>
      <c r="BA76" s="4" t="n">
        <v>3</v>
      </c>
      <c r="BB76" s="4" t="n">
        <v>3</v>
      </c>
      <c r="BC76" s="4" t="n">
        <v>3</v>
      </c>
      <c r="BD76" s="4" t="n">
        <v>3</v>
      </c>
      <c r="BE76" s="6" t="n">
        <f aca="false">SUM(AY76:BD76)</f>
        <v>20</v>
      </c>
      <c r="BF76" s="6" t="n">
        <f aca="false">SUM(AK76+AQ76+AX76+BE76)</f>
        <v>105</v>
      </c>
      <c r="BG76" s="4" t="n">
        <v>10</v>
      </c>
      <c r="BH76" s="4" t="n">
        <v>10</v>
      </c>
      <c r="BI76" s="4" t="n">
        <v>7</v>
      </c>
      <c r="BJ76" s="4" t="n">
        <v>7</v>
      </c>
      <c r="BK76" s="4" t="n">
        <v>7</v>
      </c>
      <c r="BL76" s="6" t="n">
        <f aca="false">SUM(BG76:BK76)</f>
        <v>41</v>
      </c>
      <c r="BM76" s="4" t="n">
        <v>9</v>
      </c>
      <c r="BN76" s="4" t="n">
        <v>9</v>
      </c>
      <c r="BO76" s="4" t="n">
        <v>9</v>
      </c>
      <c r="BP76" s="4" t="n">
        <v>8</v>
      </c>
      <c r="BQ76" s="4" t="n">
        <v>8</v>
      </c>
      <c r="BR76" s="6" t="n">
        <f aca="false">SUM(BM76:BQ76)</f>
        <v>43</v>
      </c>
      <c r="BS76" s="4" t="n">
        <v>5</v>
      </c>
      <c r="BT76" s="4" t="n">
        <v>4</v>
      </c>
      <c r="BU76" s="4" t="n">
        <v>4</v>
      </c>
      <c r="BV76" s="4" t="n">
        <v>4</v>
      </c>
      <c r="BW76" s="4" t="n">
        <v>3</v>
      </c>
      <c r="BX76" s="4" t="n">
        <v>3</v>
      </c>
      <c r="BY76" s="6" t="n">
        <f aca="false">SUM(BS76:BX76)</f>
        <v>23</v>
      </c>
      <c r="BZ76" s="4" t="n">
        <v>4</v>
      </c>
      <c r="CA76" s="4" t="n">
        <v>3</v>
      </c>
      <c r="CB76" s="4" t="n">
        <v>3</v>
      </c>
      <c r="CC76" s="4" t="n">
        <v>2</v>
      </c>
      <c r="CD76" s="4" t="n">
        <v>2</v>
      </c>
      <c r="CF76" s="6" t="n">
        <f aca="false">SUM(BZ76:CE76)</f>
        <v>14</v>
      </c>
      <c r="CG76" s="6" t="n">
        <f aca="false">BL76+BR76+BY76+CF76</f>
        <v>121</v>
      </c>
      <c r="CH76" s="4" t="n">
        <v>9</v>
      </c>
      <c r="CI76" s="4" t="n">
        <v>9</v>
      </c>
      <c r="CJ76" s="4" t="n">
        <v>8</v>
      </c>
      <c r="CK76" s="4" t="n">
        <v>8</v>
      </c>
      <c r="CL76" s="4" t="n">
        <v>7</v>
      </c>
      <c r="CM76" s="6" t="n">
        <f aca="false">SUM(CH76:CL76)</f>
        <v>41</v>
      </c>
      <c r="CN76" s="4" t="n">
        <v>10</v>
      </c>
      <c r="CO76" s="4" t="n">
        <v>9</v>
      </c>
      <c r="CP76" s="4" t="n">
        <v>9</v>
      </c>
      <c r="CQ76" s="4" t="n">
        <v>8</v>
      </c>
      <c r="CR76" s="4" t="n">
        <v>4</v>
      </c>
      <c r="CS76" s="6" t="n">
        <f aca="false">SUM(CN76:CR76)</f>
        <v>40</v>
      </c>
      <c r="CT76" s="4" t="n">
        <v>4</v>
      </c>
      <c r="CU76" s="4" t="n">
        <v>4</v>
      </c>
      <c r="CV76" s="4" t="n">
        <v>4</v>
      </c>
      <c r="CW76" s="4" t="n">
        <v>3</v>
      </c>
      <c r="CX76" s="4" t="n">
        <v>1</v>
      </c>
      <c r="CZ76" s="6" t="n">
        <f aca="false">SUM(CT76:CY76)</f>
        <v>16</v>
      </c>
      <c r="DA76" s="4" t="n">
        <v>5</v>
      </c>
      <c r="DB76" s="4" t="n">
        <v>4</v>
      </c>
      <c r="DC76" s="4" t="n">
        <v>4</v>
      </c>
      <c r="DD76" s="4" t="n">
        <v>3</v>
      </c>
      <c r="DE76" s="4" t="n">
        <v>3</v>
      </c>
      <c r="DG76" s="6" t="n">
        <f aca="false">SUM(DA76:DF76)</f>
        <v>19</v>
      </c>
      <c r="DH76" s="6" t="n">
        <f aca="false">SUM(CM76+CS76+CZ76+DG76)</f>
        <v>116</v>
      </c>
      <c r="DI76" s="6" t="n">
        <f aca="false">MIN(DH76,CG76,BF76,AE76)</f>
        <v>102</v>
      </c>
      <c r="DJ76" s="6" t="n">
        <f aca="false">MAX(AE76,BF76,CG76,DH76)</f>
        <v>121</v>
      </c>
      <c r="DK76" s="6" t="n">
        <f aca="false">SUM(AE76+BF76+CG76+DH76-DI76)</f>
        <v>342</v>
      </c>
    </row>
    <row r="77" customFormat="false" ht="12.75" hidden="false" customHeight="false" outlineLevel="0" collapsed="false">
      <c r="A77" s="4" t="n">
        <v>76</v>
      </c>
      <c r="B77" s="5" t="s">
        <v>119</v>
      </c>
      <c r="C77" s="5" t="s">
        <v>45</v>
      </c>
      <c r="D77" s="4" t="s">
        <v>120</v>
      </c>
      <c r="E77" s="4" t="n">
        <v>10</v>
      </c>
      <c r="F77" s="4" t="n">
        <v>9</v>
      </c>
      <c r="G77" s="4" t="n">
        <v>9</v>
      </c>
      <c r="H77" s="4" t="n">
        <v>7</v>
      </c>
      <c r="I77" s="4" t="n">
        <v>4</v>
      </c>
      <c r="J77" s="8" t="n">
        <f aca="false">SUM(E77:I77)</f>
        <v>39</v>
      </c>
      <c r="K77" s="4" t="n">
        <v>10</v>
      </c>
      <c r="L77" s="4" t="n">
        <v>8</v>
      </c>
      <c r="M77" s="4" t="n">
        <v>8</v>
      </c>
      <c r="N77" s="4" t="n">
        <v>7</v>
      </c>
      <c r="O77" s="4" t="n">
        <v>5</v>
      </c>
      <c r="P77" s="8" t="n">
        <f aca="false">SUM(K77:O77)</f>
        <v>38</v>
      </c>
      <c r="Q77" s="4" t="n">
        <v>4</v>
      </c>
      <c r="R77" s="4" t="n">
        <v>4</v>
      </c>
      <c r="S77" s="4" t="n">
        <v>3</v>
      </c>
      <c r="T77" s="4" t="n">
        <v>2</v>
      </c>
      <c r="U77" s="4" t="n">
        <v>1</v>
      </c>
      <c r="W77" s="8" t="n">
        <f aca="false">SUM(Q77:V77)</f>
        <v>14</v>
      </c>
      <c r="X77" s="4" t="n">
        <v>5</v>
      </c>
      <c r="Y77" s="4" t="n">
        <v>4</v>
      </c>
      <c r="Z77" s="4" t="n">
        <v>4</v>
      </c>
      <c r="AA77" s="4" t="n">
        <v>3</v>
      </c>
      <c r="AB77" s="4" t="n">
        <v>2</v>
      </c>
      <c r="AC77" s="4" t="n">
        <v>2</v>
      </c>
      <c r="AD77" s="8" t="n">
        <f aca="false">SUM(X77:AC77)</f>
        <v>20</v>
      </c>
      <c r="AE77" s="6" t="n">
        <f aca="false">SUM(J77+P77+W77+AD77)</f>
        <v>111</v>
      </c>
      <c r="AF77" s="4" t="n">
        <v>10</v>
      </c>
      <c r="AG77" s="4" t="n">
        <v>8</v>
      </c>
      <c r="AH77" s="4" t="n">
        <v>7</v>
      </c>
      <c r="AI77" s="4" t="n">
        <v>7</v>
      </c>
      <c r="AJ77" s="4" t="n">
        <v>5</v>
      </c>
      <c r="AK77" s="6" t="n">
        <f aca="false">SUM(AF77:AJ77)</f>
        <v>37</v>
      </c>
      <c r="AL77" s="4" t="n">
        <v>10</v>
      </c>
      <c r="AM77" s="4" t="n">
        <v>8</v>
      </c>
      <c r="AN77" s="4" t="n">
        <v>8</v>
      </c>
      <c r="AO77" s="4" t="n">
        <v>7</v>
      </c>
      <c r="AP77" s="4" t="n">
        <v>1</v>
      </c>
      <c r="AQ77" s="6" t="n">
        <f aca="false">SUM(AL77:AP77)</f>
        <v>34</v>
      </c>
      <c r="AR77" s="4" t="n">
        <v>4</v>
      </c>
      <c r="AS77" s="4" t="n">
        <v>3</v>
      </c>
      <c r="AT77" s="4" t="n">
        <v>3</v>
      </c>
      <c r="AU77" s="4" t="n">
        <v>3</v>
      </c>
      <c r="AV77" s="4" t="n">
        <v>2</v>
      </c>
      <c r="AW77" s="4" t="n">
        <v>1</v>
      </c>
      <c r="AX77" s="6" t="n">
        <f aca="false">SUM(AR77:AW77)</f>
        <v>16</v>
      </c>
      <c r="AY77" s="4" t="n">
        <v>4</v>
      </c>
      <c r="AZ77" s="4" t="n">
        <v>3</v>
      </c>
      <c r="BA77" s="4" t="n">
        <v>3</v>
      </c>
      <c r="BB77" s="4" t="n">
        <v>3</v>
      </c>
      <c r="BC77" s="4" t="n">
        <v>3</v>
      </c>
      <c r="BD77" s="4" t="n">
        <v>2</v>
      </c>
      <c r="BE77" s="6" t="n">
        <f aca="false">SUM(AY77:BD77)</f>
        <v>18</v>
      </c>
      <c r="BF77" s="6" t="n">
        <f aca="false">SUM(AK77+AQ77+AX77+BE77)</f>
        <v>105</v>
      </c>
      <c r="BG77" s="4" t="n">
        <v>10</v>
      </c>
      <c r="BH77" s="4" t="n">
        <v>10</v>
      </c>
      <c r="BI77" s="4" t="n">
        <v>7</v>
      </c>
      <c r="BJ77" s="4" t="n">
        <v>6</v>
      </c>
      <c r="BK77" s="4" t="n">
        <v>3</v>
      </c>
      <c r="BL77" s="6" t="n">
        <f aca="false">SUM(BG77:BK77)</f>
        <v>36</v>
      </c>
      <c r="BM77" s="4" t="n">
        <v>9</v>
      </c>
      <c r="BN77" s="4" t="n">
        <v>7</v>
      </c>
      <c r="BO77" s="4" t="n">
        <v>6</v>
      </c>
      <c r="BP77" s="4" t="n">
        <v>3</v>
      </c>
      <c r="BQ77" s="4" t="n">
        <v>2</v>
      </c>
      <c r="BR77" s="6" t="n">
        <f aca="false">SUM(BM77:BQ77)</f>
        <v>27</v>
      </c>
      <c r="BS77" s="4" t="n">
        <v>5</v>
      </c>
      <c r="BT77" s="4" t="n">
        <v>5</v>
      </c>
      <c r="BU77" s="4" t="n">
        <v>4</v>
      </c>
      <c r="BV77" s="4" t="n">
        <v>4</v>
      </c>
      <c r="BW77" s="4" t="n">
        <v>4</v>
      </c>
      <c r="BX77" s="4" t="n">
        <v>4</v>
      </c>
      <c r="BY77" s="6" t="n">
        <f aca="false">SUM(BS77:BX77)</f>
        <v>26</v>
      </c>
      <c r="BZ77" s="4" t="n">
        <v>5</v>
      </c>
      <c r="CA77" s="4" t="n">
        <v>4</v>
      </c>
      <c r="CB77" s="4" t="n">
        <v>4</v>
      </c>
      <c r="CC77" s="4" t="n">
        <v>4</v>
      </c>
      <c r="CD77" s="4" t="n">
        <v>3</v>
      </c>
      <c r="CE77" s="4" t="n">
        <v>3</v>
      </c>
      <c r="CF77" s="6" t="n">
        <f aca="false">SUM(BZ77:CE77)</f>
        <v>23</v>
      </c>
      <c r="CG77" s="6" t="n">
        <f aca="false">BL77+BR77+BY77+CF77</f>
        <v>112</v>
      </c>
      <c r="CH77" s="4" t="n">
        <v>10</v>
      </c>
      <c r="CI77" s="4" t="n">
        <v>9</v>
      </c>
      <c r="CJ77" s="4" t="n">
        <v>8</v>
      </c>
      <c r="CK77" s="4" t="n">
        <v>8</v>
      </c>
      <c r="CL77" s="4" t="n">
        <v>8</v>
      </c>
      <c r="CM77" s="6" t="n">
        <f aca="false">SUM(CH77:CL77)</f>
        <v>43</v>
      </c>
      <c r="CN77" s="4" t="n">
        <v>8</v>
      </c>
      <c r="CO77" s="4" t="n">
        <v>7</v>
      </c>
      <c r="CP77" s="4" t="n">
        <v>7</v>
      </c>
      <c r="CQ77" s="4" t="n">
        <v>7</v>
      </c>
      <c r="CR77" s="4" t="n">
        <v>1</v>
      </c>
      <c r="CS77" s="6" t="n">
        <f aca="false">SUM(CN77:CR77)</f>
        <v>30</v>
      </c>
      <c r="CT77" s="4" t="n">
        <v>5</v>
      </c>
      <c r="CU77" s="4" t="n">
        <v>4</v>
      </c>
      <c r="CV77" s="4" t="n">
        <v>4</v>
      </c>
      <c r="CW77" s="4" t="n">
        <v>3</v>
      </c>
      <c r="CX77" s="4" t="n">
        <v>3</v>
      </c>
      <c r="CY77" s="4" t="n">
        <v>2</v>
      </c>
      <c r="CZ77" s="6" t="n">
        <f aca="false">SUM(CT77:CY77)</f>
        <v>21</v>
      </c>
      <c r="DA77" s="4" t="n">
        <v>5</v>
      </c>
      <c r="DB77" s="4" t="n">
        <v>4</v>
      </c>
      <c r="DC77" s="4" t="n">
        <v>4</v>
      </c>
      <c r="DD77" s="4" t="n">
        <v>4</v>
      </c>
      <c r="DE77" s="4" t="n">
        <v>4</v>
      </c>
      <c r="DF77" s="4" t="n">
        <v>3</v>
      </c>
      <c r="DG77" s="6" t="n">
        <f aca="false">SUM(DA77:DF77)</f>
        <v>24</v>
      </c>
      <c r="DH77" s="6" t="n">
        <f aca="false">SUM(CM77+CS77+CZ77+DG77)</f>
        <v>118</v>
      </c>
      <c r="DI77" s="6" t="n">
        <f aca="false">MIN(DH77,CG77,BF77,AE77)</f>
        <v>105</v>
      </c>
      <c r="DJ77" s="6" t="n">
        <f aca="false">MAX(AE77,BF77,CG77,DH77)</f>
        <v>118</v>
      </c>
      <c r="DK77" s="6" t="n">
        <f aca="false">SUM(AE77+BF77+CG77+DH77-DI77)</f>
        <v>341</v>
      </c>
    </row>
    <row r="78" customFormat="false" ht="12.75" hidden="false" customHeight="false" outlineLevel="0" collapsed="false">
      <c r="A78" s="4" t="n">
        <v>77</v>
      </c>
      <c r="B78" s="5" t="s">
        <v>121</v>
      </c>
      <c r="C78" s="5" t="s">
        <v>30</v>
      </c>
      <c r="D78" s="4" t="s">
        <v>39</v>
      </c>
      <c r="E78" s="4" t="n">
        <v>9</v>
      </c>
      <c r="F78" s="4" t="n">
        <v>9</v>
      </c>
      <c r="G78" s="4" t="n">
        <v>8</v>
      </c>
      <c r="H78" s="4" t="n">
        <v>7</v>
      </c>
      <c r="I78" s="4" t="n">
        <v>0</v>
      </c>
      <c r="J78" s="8" t="n">
        <f aca="false">SUM(E78:I78)</f>
        <v>33</v>
      </c>
      <c r="K78" s="4" t="n">
        <v>8</v>
      </c>
      <c r="L78" s="4" t="n">
        <v>8</v>
      </c>
      <c r="M78" s="4" t="n">
        <v>8</v>
      </c>
      <c r="N78" s="4" t="n">
        <v>6</v>
      </c>
      <c r="O78" s="4" t="n">
        <v>0</v>
      </c>
      <c r="P78" s="8" t="n">
        <f aca="false">SUM(K78:O78)</f>
        <v>30</v>
      </c>
      <c r="Q78" s="4" t="n">
        <v>5</v>
      </c>
      <c r="R78" s="4" t="n">
        <v>5</v>
      </c>
      <c r="S78" s="4" t="n">
        <v>4</v>
      </c>
      <c r="T78" s="4" t="n">
        <v>2</v>
      </c>
      <c r="U78" s="4" t="n">
        <v>2</v>
      </c>
      <c r="V78" s="4" t="n">
        <v>0</v>
      </c>
      <c r="W78" s="8" t="n">
        <f aca="false">SUM(Q78:V78)</f>
        <v>18</v>
      </c>
      <c r="X78" s="4" t="n">
        <v>5</v>
      </c>
      <c r="Y78" s="4" t="n">
        <v>4</v>
      </c>
      <c r="Z78" s="4" t="n">
        <v>4</v>
      </c>
      <c r="AA78" s="4" t="n">
        <v>4</v>
      </c>
      <c r="AB78" s="4" t="n">
        <v>1</v>
      </c>
      <c r="AC78" s="4" t="n">
        <v>0</v>
      </c>
      <c r="AD78" s="8" t="n">
        <f aca="false">SUM(X78:AC78)</f>
        <v>18</v>
      </c>
      <c r="AE78" s="6" t="n">
        <f aca="false">SUM(J78+P78+W78+AD78)</f>
        <v>99</v>
      </c>
      <c r="AF78" s="4" t="n">
        <v>10</v>
      </c>
      <c r="AG78" s="4" t="n">
        <v>10</v>
      </c>
      <c r="AH78" s="4" t="n">
        <v>9</v>
      </c>
      <c r="AI78" s="4" t="n">
        <v>7</v>
      </c>
      <c r="AJ78" s="4" t="n">
        <v>4</v>
      </c>
      <c r="AK78" s="6" t="n">
        <f aca="false">SUM(AF78:AJ78)</f>
        <v>40</v>
      </c>
      <c r="AL78" s="4" t="n">
        <v>10</v>
      </c>
      <c r="AM78" s="4" t="n">
        <v>9</v>
      </c>
      <c r="AN78" s="4" t="n">
        <v>7</v>
      </c>
      <c r="AO78" s="4" t="n">
        <v>6</v>
      </c>
      <c r="AP78" s="4" t="n">
        <v>5</v>
      </c>
      <c r="AQ78" s="6" t="n">
        <f aca="false">SUM(AL78:AP78)</f>
        <v>37</v>
      </c>
      <c r="AR78" s="4" t="n">
        <v>4</v>
      </c>
      <c r="AS78" s="4" t="n">
        <v>4</v>
      </c>
      <c r="AT78" s="4" t="n">
        <v>3</v>
      </c>
      <c r="AU78" s="4" t="n">
        <v>2</v>
      </c>
      <c r="AV78" s="4" t="n">
        <v>1</v>
      </c>
      <c r="AW78" s="4" t="n">
        <v>0</v>
      </c>
      <c r="AX78" s="6" t="n">
        <f aca="false">SUM(AR78:AW78)</f>
        <v>14</v>
      </c>
      <c r="AY78" s="4" t="n">
        <v>4</v>
      </c>
      <c r="AZ78" s="4" t="n">
        <v>4</v>
      </c>
      <c r="BA78" s="4" t="n">
        <v>2</v>
      </c>
      <c r="BB78" s="4" t="n">
        <v>2</v>
      </c>
      <c r="BC78" s="4" t="n">
        <v>1</v>
      </c>
      <c r="BD78" s="4" t="n">
        <v>0</v>
      </c>
      <c r="BE78" s="6" t="n">
        <f aca="false">SUM(AY78:BD78)</f>
        <v>13</v>
      </c>
      <c r="BF78" s="6" t="n">
        <f aca="false">SUM(AK78+AQ78+AX78+BE78)</f>
        <v>104</v>
      </c>
      <c r="BG78" s="4" t="n">
        <v>9</v>
      </c>
      <c r="BH78" s="4" t="n">
        <v>9</v>
      </c>
      <c r="BI78" s="4" t="n">
        <v>7</v>
      </c>
      <c r="BJ78" s="4" t="n">
        <v>7</v>
      </c>
      <c r="BK78" s="4" t="n">
        <v>6</v>
      </c>
      <c r="BL78" s="6" t="n">
        <f aca="false">SUM(BG78:BK78)</f>
        <v>38</v>
      </c>
      <c r="BM78" s="4" t="n">
        <v>10</v>
      </c>
      <c r="BN78" s="4" t="n">
        <v>8</v>
      </c>
      <c r="BO78" s="4" t="n">
        <v>8</v>
      </c>
      <c r="BP78" s="4" t="n">
        <v>8</v>
      </c>
      <c r="BQ78" s="4" t="n">
        <v>5</v>
      </c>
      <c r="BR78" s="6" t="n">
        <f aca="false">SUM(BM78:BQ78)</f>
        <v>39</v>
      </c>
      <c r="BS78" s="4" t="n">
        <v>5</v>
      </c>
      <c r="BT78" s="4" t="n">
        <v>4</v>
      </c>
      <c r="BU78" s="4" t="n">
        <v>3</v>
      </c>
      <c r="BV78" s="4" t="n">
        <v>3</v>
      </c>
      <c r="BW78" s="4" t="n">
        <v>2</v>
      </c>
      <c r="BX78" s="4" t="n">
        <v>2</v>
      </c>
      <c r="BY78" s="6" t="n">
        <f aca="false">SUM(BS78:BX78)</f>
        <v>19</v>
      </c>
      <c r="BZ78" s="4" t="n">
        <v>5</v>
      </c>
      <c r="CA78" s="4" t="n">
        <v>3</v>
      </c>
      <c r="CB78" s="4" t="n">
        <v>3</v>
      </c>
      <c r="CC78" s="4" t="n">
        <v>3</v>
      </c>
      <c r="CD78" s="4" t="n">
        <v>2</v>
      </c>
      <c r="CE78" s="4" t="n">
        <v>1</v>
      </c>
      <c r="CF78" s="6" t="n">
        <f aca="false">SUM(BZ78:CE78)</f>
        <v>17</v>
      </c>
      <c r="CG78" s="6" t="n">
        <f aca="false">BL78+BR78+BY78+CF78</f>
        <v>113</v>
      </c>
      <c r="CH78" s="4" t="n">
        <v>10</v>
      </c>
      <c r="CI78" s="4" t="n">
        <v>10</v>
      </c>
      <c r="CJ78" s="4" t="n">
        <v>8</v>
      </c>
      <c r="CK78" s="4" t="n">
        <v>8</v>
      </c>
      <c r="CL78" s="4" t="n">
        <v>7</v>
      </c>
      <c r="CM78" s="6" t="n">
        <f aca="false">SUM(CH78:CL78)</f>
        <v>43</v>
      </c>
      <c r="CN78" s="4" t="n">
        <v>10</v>
      </c>
      <c r="CO78" s="4" t="n">
        <v>10</v>
      </c>
      <c r="CP78" s="4" t="n">
        <v>7</v>
      </c>
      <c r="CQ78" s="4" t="n">
        <v>6</v>
      </c>
      <c r="CR78" s="4" t="n">
        <v>6</v>
      </c>
      <c r="CS78" s="6" t="n">
        <f aca="false">SUM(CN78:CR78)</f>
        <v>39</v>
      </c>
      <c r="CT78" s="4" t="n">
        <v>5</v>
      </c>
      <c r="CU78" s="4" t="n">
        <v>4</v>
      </c>
      <c r="CV78" s="4" t="n">
        <v>3</v>
      </c>
      <c r="CW78" s="4" t="n">
        <v>3</v>
      </c>
      <c r="CX78" s="4" t="n">
        <v>2</v>
      </c>
      <c r="CY78" s="4" t="n">
        <v>2</v>
      </c>
      <c r="CZ78" s="6" t="n">
        <f aca="false">SUM(CT78:CY78)</f>
        <v>19</v>
      </c>
      <c r="DA78" s="4" t="n">
        <v>5</v>
      </c>
      <c r="DB78" s="4" t="n">
        <v>5</v>
      </c>
      <c r="DC78" s="4" t="n">
        <v>4</v>
      </c>
      <c r="DD78" s="4" t="n">
        <v>3</v>
      </c>
      <c r="DE78" s="4" t="n">
        <v>2</v>
      </c>
      <c r="DF78" s="4" t="n">
        <v>2</v>
      </c>
      <c r="DG78" s="6" t="n">
        <f aca="false">SUM(DA78:DF78)</f>
        <v>21</v>
      </c>
      <c r="DH78" s="6" t="n">
        <f aca="false">SUM(CM78+CS78+CZ78+DG78)</f>
        <v>122</v>
      </c>
      <c r="DI78" s="6" t="n">
        <f aca="false">MIN(DH78,CG78,BF78,AE78)</f>
        <v>99</v>
      </c>
      <c r="DJ78" s="6" t="n">
        <f aca="false">MAX(AE78,BF78,CG78,DH78)</f>
        <v>122</v>
      </c>
      <c r="DK78" s="6" t="n">
        <f aca="false">SUM(AE78+BF78+CG78+DH78-DI78)</f>
        <v>339</v>
      </c>
    </row>
    <row r="79" customFormat="false" ht="12.75" hidden="false" customHeight="false" outlineLevel="0" collapsed="false">
      <c r="A79" s="4" t="n">
        <v>78</v>
      </c>
      <c r="B79" s="5" t="s">
        <v>122</v>
      </c>
      <c r="C79" s="5" t="s">
        <v>38</v>
      </c>
      <c r="D79" s="4" t="s">
        <v>39</v>
      </c>
      <c r="E79" s="4" t="n">
        <v>10</v>
      </c>
      <c r="F79" s="4" t="n">
        <v>9</v>
      </c>
      <c r="G79" s="4" t="n">
        <v>7</v>
      </c>
      <c r="H79" s="4" t="n">
        <v>7</v>
      </c>
      <c r="I79" s="4" t="n">
        <v>6</v>
      </c>
      <c r="J79" s="8" t="n">
        <f aca="false">SUM(E79:I79)</f>
        <v>39</v>
      </c>
      <c r="K79" s="4" t="n">
        <v>10</v>
      </c>
      <c r="L79" s="4" t="n">
        <v>9</v>
      </c>
      <c r="M79" s="4" t="n">
        <v>8</v>
      </c>
      <c r="N79" s="4" t="n">
        <v>7</v>
      </c>
      <c r="O79" s="4" t="n">
        <v>6</v>
      </c>
      <c r="P79" s="8" t="n">
        <f aca="false">SUM(K79:O79)</f>
        <v>40</v>
      </c>
      <c r="Q79" s="4" t="n">
        <v>5</v>
      </c>
      <c r="R79" s="4" t="n">
        <v>4</v>
      </c>
      <c r="S79" s="4" t="n">
        <v>4</v>
      </c>
      <c r="T79" s="4" t="n">
        <v>4</v>
      </c>
      <c r="U79" s="4" t="n">
        <v>4</v>
      </c>
      <c r="V79" s="4" t="n">
        <v>3</v>
      </c>
      <c r="W79" s="8" t="n">
        <f aca="false">SUM(Q79:V79)</f>
        <v>24</v>
      </c>
      <c r="X79" s="4" t="n">
        <v>5</v>
      </c>
      <c r="Y79" s="4" t="n">
        <v>4</v>
      </c>
      <c r="Z79" s="4" t="n">
        <v>3</v>
      </c>
      <c r="AA79" s="4" t="n">
        <v>2</v>
      </c>
      <c r="AB79" s="4" t="n">
        <v>2</v>
      </c>
      <c r="AC79" s="4" t="n">
        <v>2</v>
      </c>
      <c r="AD79" s="8" t="n">
        <f aca="false">SUM(X79:AC79)</f>
        <v>18</v>
      </c>
      <c r="AE79" s="6" t="n">
        <f aca="false">SUM(J79+P79+W79+AD79)</f>
        <v>121</v>
      </c>
      <c r="AF79" s="4" t="n">
        <v>9</v>
      </c>
      <c r="AG79" s="4" t="n">
        <v>9</v>
      </c>
      <c r="AH79" s="4" t="n">
        <v>8</v>
      </c>
      <c r="AI79" s="4" t="n">
        <v>7</v>
      </c>
      <c r="AJ79" s="4" t="n">
        <v>7</v>
      </c>
      <c r="AK79" s="6" t="n">
        <f aca="false">SUM(AF79:AJ79)</f>
        <v>40</v>
      </c>
      <c r="AL79" s="4" t="n">
        <v>9</v>
      </c>
      <c r="AM79" s="4" t="n">
        <v>9</v>
      </c>
      <c r="AN79" s="4" t="n">
        <v>8</v>
      </c>
      <c r="AO79" s="4" t="n">
        <v>8</v>
      </c>
      <c r="AP79" s="4" t="n">
        <v>7</v>
      </c>
      <c r="AQ79" s="6" t="n">
        <f aca="false">SUM(AL79:AP79)</f>
        <v>41</v>
      </c>
      <c r="AR79" s="4" t="n">
        <v>4</v>
      </c>
      <c r="AS79" s="4" t="n">
        <v>4</v>
      </c>
      <c r="AT79" s="4" t="n">
        <v>4</v>
      </c>
      <c r="AU79" s="4" t="n">
        <v>3</v>
      </c>
      <c r="AV79" s="4" t="n">
        <v>3</v>
      </c>
      <c r="AW79" s="4" t="n">
        <v>2</v>
      </c>
      <c r="AX79" s="6" t="n">
        <f aca="false">SUM(AR79:AW79)</f>
        <v>20</v>
      </c>
      <c r="AY79" s="4" t="n">
        <v>5</v>
      </c>
      <c r="AZ79" s="4" t="n">
        <v>5</v>
      </c>
      <c r="BA79" s="4" t="n">
        <v>3</v>
      </c>
      <c r="BB79" s="4" t="n">
        <v>3</v>
      </c>
      <c r="BC79" s="4" t="n">
        <v>3</v>
      </c>
      <c r="BE79" s="6" t="n">
        <f aca="false">SUM(AY79:BD79)</f>
        <v>19</v>
      </c>
      <c r="BF79" s="6" t="n">
        <f aca="false">SUM(AK79+AQ79+AX79+BE79)</f>
        <v>120</v>
      </c>
      <c r="BG79" s="4" t="n">
        <v>10</v>
      </c>
      <c r="BH79" s="4" t="n">
        <v>9</v>
      </c>
      <c r="BI79" s="4" t="n">
        <v>9</v>
      </c>
      <c r="BJ79" s="4" t="n">
        <v>8</v>
      </c>
      <c r="BK79" s="4" t="n">
        <v>6</v>
      </c>
      <c r="BL79" s="6" t="n">
        <f aca="false">SUM(BG79:BK79)</f>
        <v>42</v>
      </c>
      <c r="BM79" s="4" t="n">
        <v>7</v>
      </c>
      <c r="BN79" s="4" t="n">
        <v>6</v>
      </c>
      <c r="BO79" s="4" t="n">
        <v>6</v>
      </c>
      <c r="BP79" s="4" t="n">
        <v>5</v>
      </c>
      <c r="BQ79" s="4" t="n">
        <v>4</v>
      </c>
      <c r="BR79" s="6" t="n">
        <f aca="false">SUM(BM79:BQ79)</f>
        <v>28</v>
      </c>
      <c r="BS79" s="4" t="n">
        <v>3</v>
      </c>
      <c r="BT79" s="4" t="n">
        <v>3</v>
      </c>
      <c r="BU79" s="4" t="n">
        <v>2</v>
      </c>
      <c r="BV79" s="4" t="n">
        <v>1</v>
      </c>
      <c r="BW79" s="4" t="n">
        <v>1</v>
      </c>
      <c r="BX79" s="4" t="n">
        <v>1</v>
      </c>
      <c r="BY79" s="6" t="n">
        <f aca="false">SUM(BS79:BX79)</f>
        <v>11</v>
      </c>
      <c r="BZ79" s="4" t="n">
        <v>3</v>
      </c>
      <c r="CA79" s="4" t="n">
        <v>3</v>
      </c>
      <c r="CB79" s="4" t="n">
        <v>3</v>
      </c>
      <c r="CC79" s="4" t="n">
        <v>3</v>
      </c>
      <c r="CD79" s="4" t="n">
        <v>2</v>
      </c>
      <c r="CE79" s="4" t="n">
        <v>2</v>
      </c>
      <c r="CF79" s="6" t="n">
        <f aca="false">SUM(BZ79:CE79)</f>
        <v>16</v>
      </c>
      <c r="CG79" s="6" t="n">
        <f aca="false">BL79+BR79+BY79+CF79</f>
        <v>97</v>
      </c>
      <c r="CM79" s="6" t="n">
        <f aca="false">SUM(CH79:CL79)</f>
        <v>0</v>
      </c>
      <c r="CS79" s="6" t="n">
        <f aca="false">SUM(CN79:CR79)</f>
        <v>0</v>
      </c>
      <c r="CZ79" s="6" t="n">
        <f aca="false">SUM(CT79:CY79)</f>
        <v>0</v>
      </c>
      <c r="DG79" s="6" t="n">
        <f aca="false">SUM(DA79:DF79)</f>
        <v>0</v>
      </c>
      <c r="DH79" s="6" t="n">
        <f aca="false">SUM(CM79+CS79+CZ79+DG79)</f>
        <v>0</v>
      </c>
      <c r="DI79" s="6" t="n">
        <f aca="false">MIN(DH79,CG79,BF79,AE79)</f>
        <v>0</v>
      </c>
      <c r="DJ79" s="6" t="n">
        <f aca="false">MAX(AE79,BF79,CG79,DH79)</f>
        <v>121</v>
      </c>
      <c r="DK79" s="6" t="n">
        <f aca="false">SUM(AE79+BF79+CG79+DH79-DI79)</f>
        <v>338</v>
      </c>
    </row>
    <row r="80" customFormat="false" ht="12.75" hidden="false" customHeight="false" outlineLevel="0" collapsed="false">
      <c r="A80" s="4" t="n">
        <v>79</v>
      </c>
      <c r="B80" s="5" t="s">
        <v>123</v>
      </c>
      <c r="C80" s="5" t="s">
        <v>38</v>
      </c>
      <c r="D80" s="4" t="s">
        <v>39</v>
      </c>
      <c r="E80" s="4" t="n">
        <v>8</v>
      </c>
      <c r="F80" s="4" t="n">
        <v>8</v>
      </c>
      <c r="G80" s="4" t="n">
        <v>7</v>
      </c>
      <c r="H80" s="4" t="n">
        <v>6</v>
      </c>
      <c r="I80" s="4" t="n">
        <v>4</v>
      </c>
      <c r="J80" s="8" t="n">
        <f aca="false">SUM(E80:I80)</f>
        <v>33</v>
      </c>
      <c r="K80" s="4" t="n">
        <v>9</v>
      </c>
      <c r="L80" s="4" t="n">
        <v>7</v>
      </c>
      <c r="M80" s="4" t="n">
        <v>7</v>
      </c>
      <c r="N80" s="4" t="n">
        <v>7</v>
      </c>
      <c r="O80" s="4" t="n">
        <v>6</v>
      </c>
      <c r="P80" s="8" t="n">
        <f aca="false">SUM(K80:O80)</f>
        <v>36</v>
      </c>
      <c r="Q80" s="4" t="n">
        <v>2</v>
      </c>
      <c r="W80" s="8" t="n">
        <f aca="false">SUM(Q80:V80)</f>
        <v>2</v>
      </c>
      <c r="X80" s="4" t="n">
        <v>5</v>
      </c>
      <c r="Y80" s="4" t="n">
        <v>5</v>
      </c>
      <c r="Z80" s="4" t="n">
        <v>4</v>
      </c>
      <c r="AA80" s="4" t="n">
        <v>3</v>
      </c>
      <c r="AB80" s="4" t="n">
        <v>3</v>
      </c>
      <c r="AC80" s="4" t="n">
        <v>1</v>
      </c>
      <c r="AD80" s="8" t="n">
        <f aca="false">SUM(X80:AC80)</f>
        <v>21</v>
      </c>
      <c r="AE80" s="6" t="n">
        <f aca="false">SUM(J80+P80+W80+AD80)</f>
        <v>92</v>
      </c>
      <c r="AF80" s="4" t="n">
        <v>9</v>
      </c>
      <c r="AG80" s="4" t="n">
        <v>8</v>
      </c>
      <c r="AH80" s="4" t="n">
        <v>8</v>
      </c>
      <c r="AI80" s="4" t="n">
        <v>8</v>
      </c>
      <c r="AK80" s="6" t="n">
        <f aca="false">SUM(AF80:AJ80)</f>
        <v>33</v>
      </c>
      <c r="AL80" s="4" t="n">
        <v>9</v>
      </c>
      <c r="AM80" s="4" t="n">
        <v>7</v>
      </c>
      <c r="AN80" s="4" t="n">
        <v>7</v>
      </c>
      <c r="AO80" s="4" t="n">
        <v>6</v>
      </c>
      <c r="AQ80" s="6" t="n">
        <f aca="false">SUM(AL80:AP80)</f>
        <v>29</v>
      </c>
      <c r="AR80" s="4" t="n">
        <v>4</v>
      </c>
      <c r="AS80" s="4" t="n">
        <v>2</v>
      </c>
      <c r="AT80" s="4" t="n">
        <v>2</v>
      </c>
      <c r="AU80" s="4" t="n">
        <v>2</v>
      </c>
      <c r="AV80" s="4" t="n">
        <v>2</v>
      </c>
      <c r="AX80" s="6" t="n">
        <f aca="false">SUM(AR80:AW80)</f>
        <v>12</v>
      </c>
      <c r="AY80" s="4" t="n">
        <v>5</v>
      </c>
      <c r="AZ80" s="4" t="n">
        <v>5</v>
      </c>
      <c r="BA80" s="4" t="n">
        <v>5</v>
      </c>
      <c r="BB80" s="4" t="n">
        <v>4</v>
      </c>
      <c r="BC80" s="4" t="n">
        <v>3</v>
      </c>
      <c r="BD80" s="4" t="n">
        <v>3</v>
      </c>
      <c r="BE80" s="6" t="n">
        <f aca="false">SUM(AY80:BD80)</f>
        <v>25</v>
      </c>
      <c r="BF80" s="6" t="n">
        <f aca="false">SUM(AK80+AQ80+AX80+BE80)</f>
        <v>99</v>
      </c>
      <c r="BG80" s="4" t="n">
        <v>10</v>
      </c>
      <c r="BH80" s="4" t="n">
        <v>9</v>
      </c>
      <c r="BI80" s="4" t="n">
        <v>8</v>
      </c>
      <c r="BJ80" s="4" t="n">
        <v>8</v>
      </c>
      <c r="BK80" s="4" t="n">
        <v>6</v>
      </c>
      <c r="BL80" s="6" t="n">
        <f aca="false">SUM(BG80:BK80)</f>
        <v>41</v>
      </c>
      <c r="BM80" s="4" t="n">
        <v>9</v>
      </c>
      <c r="BN80" s="4" t="n">
        <v>9</v>
      </c>
      <c r="BO80" s="4" t="n">
        <v>9</v>
      </c>
      <c r="BP80" s="4" t="n">
        <v>9</v>
      </c>
      <c r="BQ80" s="4" t="n">
        <v>8</v>
      </c>
      <c r="BR80" s="6" t="n">
        <f aca="false">SUM(BM80:BQ80)</f>
        <v>44</v>
      </c>
      <c r="BS80" s="4" t="n">
        <v>4</v>
      </c>
      <c r="BT80" s="4" t="n">
        <v>3</v>
      </c>
      <c r="BU80" s="4" t="n">
        <v>3</v>
      </c>
      <c r="BV80" s="4" t="n">
        <v>3</v>
      </c>
      <c r="BW80" s="4" t="n">
        <v>1</v>
      </c>
      <c r="BY80" s="6" t="n">
        <f aca="false">SUM(BS80:BX80)</f>
        <v>14</v>
      </c>
      <c r="BZ80" s="4" t="n">
        <v>4</v>
      </c>
      <c r="CA80" s="4" t="n">
        <v>4</v>
      </c>
      <c r="CB80" s="4" t="n">
        <v>3</v>
      </c>
      <c r="CC80" s="4" t="n">
        <v>3</v>
      </c>
      <c r="CD80" s="4" t="n">
        <v>2</v>
      </c>
      <c r="CE80" s="4" t="n">
        <v>2</v>
      </c>
      <c r="CF80" s="6" t="n">
        <f aca="false">SUM(BZ80:CE80)</f>
        <v>18</v>
      </c>
      <c r="CG80" s="6" t="n">
        <f aca="false">BL80+BR80+BY80+CF80</f>
        <v>117</v>
      </c>
      <c r="CH80" s="4" t="n">
        <v>10</v>
      </c>
      <c r="CI80" s="4" t="n">
        <v>9</v>
      </c>
      <c r="CJ80" s="4" t="n">
        <v>8</v>
      </c>
      <c r="CK80" s="4" t="n">
        <v>7</v>
      </c>
      <c r="CL80" s="4" t="n">
        <v>7</v>
      </c>
      <c r="CM80" s="6" t="n">
        <f aca="false">SUM(CH80:CL80)</f>
        <v>41</v>
      </c>
      <c r="CN80" s="4" t="n">
        <v>10</v>
      </c>
      <c r="CO80" s="4" t="n">
        <v>7</v>
      </c>
      <c r="CP80" s="4" t="n">
        <v>7</v>
      </c>
      <c r="CQ80" s="4" t="n">
        <v>6</v>
      </c>
      <c r="CS80" s="6" t="n">
        <f aca="false">SUM(CN80:CR80)</f>
        <v>30</v>
      </c>
      <c r="CT80" s="4" t="n">
        <v>5</v>
      </c>
      <c r="CU80" s="4" t="n">
        <v>4</v>
      </c>
      <c r="CV80" s="4" t="n">
        <v>3</v>
      </c>
      <c r="CW80" s="4" t="n">
        <v>3</v>
      </c>
      <c r="CX80" s="4" t="n">
        <v>2</v>
      </c>
      <c r="CY80" s="4" t="n">
        <v>1</v>
      </c>
      <c r="CZ80" s="6" t="n">
        <f aca="false">SUM(CT80:CY80)</f>
        <v>18</v>
      </c>
      <c r="DA80" s="4" t="n">
        <v>4</v>
      </c>
      <c r="DB80" s="4" t="n">
        <v>4</v>
      </c>
      <c r="DC80" s="4" t="n">
        <v>4</v>
      </c>
      <c r="DD80" s="4" t="n">
        <v>3</v>
      </c>
      <c r="DE80" s="4" t="n">
        <v>3</v>
      </c>
      <c r="DF80" s="4" t="n">
        <v>1</v>
      </c>
      <c r="DG80" s="6" t="n">
        <f aca="false">SUM(DA80:DF80)</f>
        <v>19</v>
      </c>
      <c r="DH80" s="6" t="n">
        <f aca="false">SUM(CM80+CS80+CZ80+DG80)</f>
        <v>108</v>
      </c>
      <c r="DI80" s="6" t="n">
        <f aca="false">MIN(DH80,CG80,BF80,AE80)</f>
        <v>92</v>
      </c>
      <c r="DJ80" s="6" t="n">
        <f aca="false">MAX(AE80,BF80,CG80,DH80)</f>
        <v>117</v>
      </c>
      <c r="DK80" s="6" t="n">
        <f aca="false">SUM(AE80+BF80+CG80+DH80-DI80)</f>
        <v>324</v>
      </c>
    </row>
    <row r="81" customFormat="false" ht="12.75" hidden="false" customHeight="false" outlineLevel="0" collapsed="false">
      <c r="A81" s="4" t="n">
        <v>80</v>
      </c>
      <c r="B81" s="5" t="s">
        <v>124</v>
      </c>
      <c r="C81" s="5" t="s">
        <v>35</v>
      </c>
      <c r="D81" s="4" t="s">
        <v>97</v>
      </c>
      <c r="E81" s="4" t="n">
        <v>8</v>
      </c>
      <c r="F81" s="4" t="n">
        <v>7</v>
      </c>
      <c r="G81" s="4" t="n">
        <v>7</v>
      </c>
      <c r="H81" s="4" t="n">
        <v>6</v>
      </c>
      <c r="I81" s="4" t="n">
        <v>6</v>
      </c>
      <c r="J81" s="8" t="n">
        <f aca="false">SUM(E81:I81)</f>
        <v>34</v>
      </c>
      <c r="K81" s="4" t="n">
        <v>7</v>
      </c>
      <c r="L81" s="4" t="n">
        <v>6</v>
      </c>
      <c r="M81" s="4" t="n">
        <v>6</v>
      </c>
      <c r="N81" s="4" t="n">
        <v>5</v>
      </c>
      <c r="O81" s="4" t="n">
        <v>5</v>
      </c>
      <c r="P81" s="8" t="n">
        <f aca="false">SUM(K81:O81)</f>
        <v>29</v>
      </c>
      <c r="Q81" s="4" t="n">
        <v>5</v>
      </c>
      <c r="R81" s="4" t="n">
        <v>3</v>
      </c>
      <c r="S81" s="4" t="n">
        <v>3</v>
      </c>
      <c r="T81" s="4" t="n">
        <v>3</v>
      </c>
      <c r="U81" s="4" t="n">
        <v>2</v>
      </c>
      <c r="W81" s="8" t="n">
        <f aca="false">SUM(Q81:V81)</f>
        <v>16</v>
      </c>
      <c r="X81" s="4" t="n">
        <v>5</v>
      </c>
      <c r="Y81" s="4" t="n">
        <v>5</v>
      </c>
      <c r="Z81" s="4" t="n">
        <v>4</v>
      </c>
      <c r="AA81" s="4" t="n">
        <v>3</v>
      </c>
      <c r="AB81" s="4" t="n">
        <v>3</v>
      </c>
      <c r="AC81" s="4" t="n">
        <v>3</v>
      </c>
      <c r="AD81" s="8" t="n">
        <f aca="false">SUM(X81:AC81)</f>
        <v>23</v>
      </c>
      <c r="AE81" s="6" t="n">
        <f aca="false">SUM(J81+P81+W81+AD81)</f>
        <v>102</v>
      </c>
      <c r="AF81" s="4" t="n">
        <v>10</v>
      </c>
      <c r="AG81" s="4" t="n">
        <v>8</v>
      </c>
      <c r="AH81" s="4" t="n">
        <v>7</v>
      </c>
      <c r="AI81" s="4" t="n">
        <v>7</v>
      </c>
      <c r="AJ81" s="4" t="n">
        <v>6</v>
      </c>
      <c r="AK81" s="6" t="n">
        <f aca="false">SUM(AF81:AJ81)</f>
        <v>38</v>
      </c>
      <c r="AL81" s="4" t="n">
        <v>10</v>
      </c>
      <c r="AM81" s="4" t="n">
        <v>9</v>
      </c>
      <c r="AN81" s="4" t="n">
        <v>8</v>
      </c>
      <c r="AO81" s="4" t="n">
        <v>5</v>
      </c>
      <c r="AP81" s="4" t="n">
        <v>2</v>
      </c>
      <c r="AQ81" s="6" t="n">
        <f aca="false">SUM(AL81:AP81)</f>
        <v>34</v>
      </c>
      <c r="AR81" s="4" t="n">
        <v>4</v>
      </c>
      <c r="AS81" s="4" t="n">
        <v>4</v>
      </c>
      <c r="AT81" s="4" t="n">
        <v>4</v>
      </c>
      <c r="AU81" s="4" t="n">
        <v>3</v>
      </c>
      <c r="AV81" s="4" t="n">
        <v>2</v>
      </c>
      <c r="AW81" s="4" t="n">
        <v>2</v>
      </c>
      <c r="AX81" s="6" t="n">
        <f aca="false">SUM(AR81:AW81)</f>
        <v>19</v>
      </c>
      <c r="AY81" s="4" t="n">
        <v>5</v>
      </c>
      <c r="AZ81" s="4" t="n">
        <v>5</v>
      </c>
      <c r="BA81" s="4" t="n">
        <v>4</v>
      </c>
      <c r="BB81" s="4" t="n">
        <v>3</v>
      </c>
      <c r="BC81" s="4" t="n">
        <v>1</v>
      </c>
      <c r="BD81" s="4" t="n">
        <v>1</v>
      </c>
      <c r="BE81" s="6" t="n">
        <f aca="false">SUM(AY81:BD81)</f>
        <v>19</v>
      </c>
      <c r="BF81" s="6" t="n">
        <f aca="false">SUM(AK81+AQ81+AX81+BE81)</f>
        <v>110</v>
      </c>
      <c r="BG81" s="4" t="n">
        <v>8</v>
      </c>
      <c r="BH81" s="4" t="n">
        <v>6</v>
      </c>
      <c r="BI81" s="4" t="n">
        <v>6</v>
      </c>
      <c r="BJ81" s="4" t="n">
        <v>4</v>
      </c>
      <c r="BK81" s="4" t="n">
        <v>2</v>
      </c>
      <c r="BL81" s="6" t="n">
        <f aca="false">SUM(BG81:BK81)</f>
        <v>26</v>
      </c>
      <c r="BM81" s="4" t="n">
        <v>10</v>
      </c>
      <c r="BN81" s="4" t="n">
        <v>9</v>
      </c>
      <c r="BO81" s="4" t="n">
        <v>9</v>
      </c>
      <c r="BP81" s="4" t="n">
        <v>7</v>
      </c>
      <c r="BQ81" s="4" t="n">
        <v>7</v>
      </c>
      <c r="BR81" s="6" t="n">
        <f aca="false">SUM(BM81:BQ81)</f>
        <v>42</v>
      </c>
      <c r="BS81" s="4" t="n">
        <v>5</v>
      </c>
      <c r="BT81" s="4" t="n">
        <v>4</v>
      </c>
      <c r="BU81" s="4" t="n">
        <v>4</v>
      </c>
      <c r="BV81" s="4" t="n">
        <v>4</v>
      </c>
      <c r="BW81" s="4" t="n">
        <v>4</v>
      </c>
      <c r="BX81" s="4" t="n">
        <v>1</v>
      </c>
      <c r="BY81" s="6" t="n">
        <f aca="false">SUM(BS81:BX81)</f>
        <v>22</v>
      </c>
      <c r="BZ81" s="4" t="n">
        <v>4</v>
      </c>
      <c r="CA81" s="4" t="n">
        <v>4</v>
      </c>
      <c r="CB81" s="4" t="n">
        <v>3</v>
      </c>
      <c r="CC81" s="4" t="n">
        <v>3</v>
      </c>
      <c r="CD81" s="4" t="n">
        <v>3</v>
      </c>
      <c r="CE81" s="4" t="n">
        <v>1</v>
      </c>
      <c r="CF81" s="6" t="n">
        <f aca="false">SUM(BZ81:CE81)</f>
        <v>18</v>
      </c>
      <c r="CG81" s="6" t="n">
        <f aca="false">BL81+BR81+BY81+CF81</f>
        <v>108</v>
      </c>
      <c r="CM81" s="6" t="n">
        <f aca="false">SUM(CH81:CL81)</f>
        <v>0</v>
      </c>
      <c r="CS81" s="6" t="n">
        <f aca="false">SUM(CN81:CR81)</f>
        <v>0</v>
      </c>
      <c r="CZ81" s="6" t="n">
        <f aca="false">SUM(CT81:CY81)</f>
        <v>0</v>
      </c>
      <c r="DG81" s="6" t="n">
        <f aca="false">SUM(DA81:DF81)</f>
        <v>0</v>
      </c>
      <c r="DH81" s="6" t="n">
        <f aca="false">SUM(CM81+CS81+CZ81+DG81)</f>
        <v>0</v>
      </c>
      <c r="DI81" s="6" t="n">
        <f aca="false">MIN(DH81,CG81,BF81,AE81)</f>
        <v>0</v>
      </c>
      <c r="DJ81" s="6" t="n">
        <f aca="false">MAX(AE81,BF81,CG81,DH81)</f>
        <v>110</v>
      </c>
      <c r="DK81" s="6" t="n">
        <f aca="false">SUM(AE81+BF81+CG81+DH81-DI81)</f>
        <v>320</v>
      </c>
    </row>
    <row r="82" customFormat="false" ht="12.75" hidden="false" customHeight="false" outlineLevel="0" collapsed="false">
      <c r="A82" s="4" t="n">
        <v>81</v>
      </c>
      <c r="B82" s="5" t="s">
        <v>125</v>
      </c>
      <c r="C82" s="5" t="s">
        <v>30</v>
      </c>
      <c r="D82" s="4" t="s">
        <v>49</v>
      </c>
      <c r="E82" s="4" t="n">
        <v>10</v>
      </c>
      <c r="F82" s="4" t="n">
        <v>10</v>
      </c>
      <c r="G82" s="4" t="n">
        <v>7</v>
      </c>
      <c r="H82" s="4" t="n">
        <v>7</v>
      </c>
      <c r="I82" s="4" t="n">
        <v>7</v>
      </c>
      <c r="J82" s="8" t="n">
        <f aca="false">SUM(E82:I82)</f>
        <v>41</v>
      </c>
      <c r="K82" s="4" t="n">
        <v>10</v>
      </c>
      <c r="L82" s="4" t="n">
        <v>10</v>
      </c>
      <c r="M82" s="4" t="n">
        <v>9</v>
      </c>
      <c r="N82" s="4" t="n">
        <v>7</v>
      </c>
      <c r="O82" s="4" t="n">
        <v>6</v>
      </c>
      <c r="P82" s="8" t="n">
        <f aca="false">SUM(K82:O82)</f>
        <v>42</v>
      </c>
      <c r="Q82" s="4" t="n">
        <v>4</v>
      </c>
      <c r="R82" s="4" t="n">
        <v>3</v>
      </c>
      <c r="S82" s="4" t="n">
        <v>3</v>
      </c>
      <c r="T82" s="4" t="n">
        <v>1</v>
      </c>
      <c r="W82" s="8" t="n">
        <f aca="false">SUM(Q82:V82)</f>
        <v>11</v>
      </c>
      <c r="X82" s="4" t="n">
        <v>3</v>
      </c>
      <c r="Y82" s="4" t="n">
        <v>2</v>
      </c>
      <c r="Z82" s="4" t="n">
        <v>1</v>
      </c>
      <c r="AD82" s="8" t="n">
        <f aca="false">SUM(X82:AC82)</f>
        <v>6</v>
      </c>
      <c r="AE82" s="6" t="n">
        <f aca="false">SUM(J82+P82+W82+AD82)</f>
        <v>100</v>
      </c>
      <c r="AF82" s="4" t="n">
        <v>10</v>
      </c>
      <c r="AG82" s="4" t="n">
        <v>9</v>
      </c>
      <c r="AH82" s="4" t="n">
        <v>8</v>
      </c>
      <c r="AI82" s="4" t="n">
        <v>5</v>
      </c>
      <c r="AJ82" s="4" t="n">
        <v>2</v>
      </c>
      <c r="AK82" s="6" t="n">
        <f aca="false">SUM(AF82:AJ82)</f>
        <v>34</v>
      </c>
      <c r="AL82" s="4" t="n">
        <v>10</v>
      </c>
      <c r="AM82" s="4" t="n">
        <v>9</v>
      </c>
      <c r="AN82" s="4" t="n">
        <v>9</v>
      </c>
      <c r="AO82" s="4" t="n">
        <v>9</v>
      </c>
      <c r="AP82" s="4" t="n">
        <v>7</v>
      </c>
      <c r="AQ82" s="6" t="n">
        <f aca="false">SUM(AL82:AP82)</f>
        <v>44</v>
      </c>
      <c r="AR82" s="4" t="n">
        <v>4</v>
      </c>
      <c r="AS82" s="4" t="n">
        <v>3</v>
      </c>
      <c r="AT82" s="4" t="n">
        <v>3</v>
      </c>
      <c r="AU82" s="4" t="n">
        <v>2</v>
      </c>
      <c r="AV82" s="4" t="n">
        <v>1</v>
      </c>
      <c r="AW82" s="4" t="n">
        <v>1</v>
      </c>
      <c r="AX82" s="6" t="n">
        <f aca="false">SUM(AR82:AW82)</f>
        <v>14</v>
      </c>
      <c r="AY82" s="4" t="n">
        <v>5</v>
      </c>
      <c r="AZ82" s="4" t="n">
        <v>5</v>
      </c>
      <c r="BA82" s="4" t="n">
        <v>4</v>
      </c>
      <c r="BB82" s="4" t="n">
        <v>4</v>
      </c>
      <c r="BC82" s="4" t="n">
        <v>1</v>
      </c>
      <c r="BE82" s="6" t="n">
        <f aca="false">SUM(AY82:BD82)</f>
        <v>19</v>
      </c>
      <c r="BF82" s="6" t="n">
        <f aca="false">SUM(AK82+AQ82+AX82+BE82)</f>
        <v>111</v>
      </c>
      <c r="BG82" s="4" t="n">
        <v>8</v>
      </c>
      <c r="BH82" s="4" t="n">
        <v>8</v>
      </c>
      <c r="BI82" s="4" t="n">
        <v>8</v>
      </c>
      <c r="BJ82" s="4" t="n">
        <v>7</v>
      </c>
      <c r="BK82" s="4" t="n">
        <v>7</v>
      </c>
      <c r="BL82" s="6" t="n">
        <f aca="false">SUM(BG82:BK82)</f>
        <v>38</v>
      </c>
      <c r="BM82" s="4" t="n">
        <v>9</v>
      </c>
      <c r="BN82" s="4" t="n">
        <v>9</v>
      </c>
      <c r="BO82" s="4" t="n">
        <v>9</v>
      </c>
      <c r="BP82" s="4" t="n">
        <v>9</v>
      </c>
      <c r="BQ82" s="4" t="n">
        <v>4</v>
      </c>
      <c r="BR82" s="6" t="n">
        <f aca="false">SUM(BM82:BQ82)</f>
        <v>40</v>
      </c>
      <c r="BS82" s="4" t="n">
        <v>3</v>
      </c>
      <c r="BT82" s="4" t="n">
        <v>3</v>
      </c>
      <c r="BU82" s="4" t="n">
        <v>2</v>
      </c>
      <c r="BV82" s="4" t="n">
        <v>2</v>
      </c>
      <c r="BY82" s="6" t="n">
        <f aca="false">SUM(BS82:BX82)</f>
        <v>10</v>
      </c>
      <c r="BZ82" s="4" t="n">
        <v>2</v>
      </c>
      <c r="CA82" s="4" t="n">
        <v>2</v>
      </c>
      <c r="CB82" s="4" t="n">
        <v>1</v>
      </c>
      <c r="CF82" s="6" t="n">
        <f aca="false">SUM(BZ82:CE82)</f>
        <v>5</v>
      </c>
      <c r="CG82" s="6" t="n">
        <f aca="false">BL82+BR82+BY82+CF82</f>
        <v>93</v>
      </c>
      <c r="CH82" s="4" t="n">
        <v>9</v>
      </c>
      <c r="CI82" s="4" t="n">
        <v>9</v>
      </c>
      <c r="CJ82" s="4" t="n">
        <v>8</v>
      </c>
      <c r="CK82" s="4" t="n">
        <v>8</v>
      </c>
      <c r="CL82" s="4" t="n">
        <v>5</v>
      </c>
      <c r="CM82" s="6" t="n">
        <f aca="false">SUM(CH82:CL82)</f>
        <v>39</v>
      </c>
      <c r="CN82" s="4" t="n">
        <v>10</v>
      </c>
      <c r="CO82" s="4" t="n">
        <v>9</v>
      </c>
      <c r="CP82" s="4" t="n">
        <v>8</v>
      </c>
      <c r="CQ82" s="4" t="n">
        <v>8</v>
      </c>
      <c r="CR82" s="4" t="n">
        <v>8</v>
      </c>
      <c r="CS82" s="6" t="n">
        <f aca="false">SUM(CN82:CR82)</f>
        <v>43</v>
      </c>
      <c r="CT82" s="4" t="n">
        <v>4</v>
      </c>
      <c r="CU82" s="4" t="n">
        <v>4</v>
      </c>
      <c r="CV82" s="4" t="n">
        <v>3</v>
      </c>
      <c r="CW82" s="4" t="n">
        <v>2</v>
      </c>
      <c r="CX82" s="4" t="n">
        <v>1</v>
      </c>
      <c r="CZ82" s="6" t="n">
        <f aca="false">SUM(CT82:CY82)</f>
        <v>14</v>
      </c>
      <c r="DA82" s="4" t="n">
        <v>3</v>
      </c>
      <c r="DB82" s="4" t="n">
        <v>3</v>
      </c>
      <c r="DC82" s="4" t="n">
        <v>2</v>
      </c>
      <c r="DD82" s="4" t="n">
        <v>2</v>
      </c>
      <c r="DE82" s="4" t="n">
        <v>1</v>
      </c>
      <c r="DG82" s="6" t="n">
        <f aca="false">SUM(DA82:DF82)</f>
        <v>11</v>
      </c>
      <c r="DH82" s="6" t="n">
        <f aca="false">SUM(CM82+CS82+CZ82+DG82)</f>
        <v>107</v>
      </c>
      <c r="DI82" s="6" t="n">
        <f aca="false">MIN(DH82,CG82,BF82,AE82)</f>
        <v>93</v>
      </c>
      <c r="DJ82" s="6" t="n">
        <f aca="false">MAX(AE82,BF82,CG82,DH82)</f>
        <v>111</v>
      </c>
      <c r="DK82" s="6" t="n">
        <f aca="false">SUM(AE82+BF82+CG82+DH82-DI82)</f>
        <v>318</v>
      </c>
    </row>
    <row r="83" customFormat="false" ht="12.75" hidden="false" customHeight="false" outlineLevel="0" collapsed="false">
      <c r="A83" s="4" t="n">
        <v>82</v>
      </c>
      <c r="B83" s="5" t="s">
        <v>126</v>
      </c>
      <c r="C83" s="5" t="s">
        <v>38</v>
      </c>
      <c r="D83" s="4" t="s">
        <v>39</v>
      </c>
      <c r="E83" s="4" t="n">
        <v>9</v>
      </c>
      <c r="F83" s="4" t="n">
        <v>8</v>
      </c>
      <c r="G83" s="4" t="n">
        <v>7</v>
      </c>
      <c r="H83" s="4" t="n">
        <v>5</v>
      </c>
      <c r="I83" s="4" t="n">
        <v>2</v>
      </c>
      <c r="J83" s="8" t="n">
        <f aca="false">SUM(E83:I83)</f>
        <v>31</v>
      </c>
      <c r="K83" s="4" t="n">
        <v>10</v>
      </c>
      <c r="L83" s="4" t="n">
        <v>9</v>
      </c>
      <c r="M83" s="4" t="n">
        <v>9</v>
      </c>
      <c r="N83" s="4" t="n">
        <v>8</v>
      </c>
      <c r="O83" s="4" t="n">
        <v>6</v>
      </c>
      <c r="P83" s="8" t="n">
        <f aca="false">SUM(K83:O83)</f>
        <v>42</v>
      </c>
      <c r="Q83" s="4" t="n">
        <v>4</v>
      </c>
      <c r="R83" s="4" t="n">
        <v>4</v>
      </c>
      <c r="S83" s="4" t="n">
        <v>3</v>
      </c>
      <c r="T83" s="4" t="n">
        <v>2</v>
      </c>
      <c r="W83" s="8" t="n">
        <f aca="false">SUM(Q83:V83)</f>
        <v>13</v>
      </c>
      <c r="X83" s="4" t="n">
        <v>5</v>
      </c>
      <c r="Y83" s="4" t="n">
        <v>4</v>
      </c>
      <c r="Z83" s="4" t="n">
        <v>3</v>
      </c>
      <c r="AA83" s="4" t="n">
        <v>3</v>
      </c>
      <c r="AB83" s="4" t="n">
        <v>3</v>
      </c>
      <c r="AC83" s="4" t="n">
        <v>1</v>
      </c>
      <c r="AD83" s="8" t="n">
        <f aca="false">SUM(X83:AC83)</f>
        <v>19</v>
      </c>
      <c r="AE83" s="6" t="n">
        <f aca="false">SUM(J83+P83+W83+AD83)</f>
        <v>105</v>
      </c>
      <c r="AF83" s="4" t="n">
        <v>9</v>
      </c>
      <c r="AG83" s="4" t="n">
        <v>9</v>
      </c>
      <c r="AH83" s="4" t="n">
        <v>8</v>
      </c>
      <c r="AI83" s="4" t="n">
        <v>8</v>
      </c>
      <c r="AJ83" s="4" t="n">
        <v>3</v>
      </c>
      <c r="AK83" s="6" t="n">
        <f aca="false">SUM(AF83:AJ83)</f>
        <v>37</v>
      </c>
      <c r="AL83" s="4" t="n">
        <v>10</v>
      </c>
      <c r="AM83" s="4" t="n">
        <v>10</v>
      </c>
      <c r="AN83" s="4" t="n">
        <v>8</v>
      </c>
      <c r="AO83" s="4" t="n">
        <v>7</v>
      </c>
      <c r="AP83" s="4" t="n">
        <v>7</v>
      </c>
      <c r="AQ83" s="6" t="n">
        <f aca="false">SUM(AL83:AP83)</f>
        <v>42</v>
      </c>
      <c r="AR83" s="4" t="n">
        <v>4</v>
      </c>
      <c r="AS83" s="4" t="n">
        <v>4</v>
      </c>
      <c r="AT83" s="4" t="n">
        <v>4</v>
      </c>
      <c r="AU83" s="4" t="n">
        <v>3</v>
      </c>
      <c r="AV83" s="4" t="n">
        <v>3</v>
      </c>
      <c r="AX83" s="6" t="n">
        <f aca="false">SUM(AR83:AW83)</f>
        <v>18</v>
      </c>
      <c r="AY83" s="4" t="n">
        <v>5</v>
      </c>
      <c r="AZ83" s="4" t="n">
        <v>3</v>
      </c>
      <c r="BA83" s="4" t="n">
        <v>3</v>
      </c>
      <c r="BB83" s="4" t="n">
        <v>2</v>
      </c>
      <c r="BC83" s="4" t="n">
        <v>1</v>
      </c>
      <c r="BE83" s="6" t="n">
        <f aca="false">SUM(AY83:BD83)</f>
        <v>14</v>
      </c>
      <c r="BF83" s="6" t="n">
        <f aca="false">SUM(AK83+AQ83+AX83+BE83)</f>
        <v>111</v>
      </c>
      <c r="BG83" s="4" t="n">
        <v>9</v>
      </c>
      <c r="BH83" s="4" t="n">
        <v>9</v>
      </c>
      <c r="BI83" s="4" t="n">
        <v>8</v>
      </c>
      <c r="BJ83" s="4" t="n">
        <v>6</v>
      </c>
      <c r="BK83" s="4" t="n">
        <v>4</v>
      </c>
      <c r="BL83" s="6" t="n">
        <f aca="false">SUM(BG83:BK83)</f>
        <v>36</v>
      </c>
      <c r="BM83" s="4" t="n">
        <v>10</v>
      </c>
      <c r="BN83" s="4" t="n">
        <v>9</v>
      </c>
      <c r="BO83" s="4" t="n">
        <v>8</v>
      </c>
      <c r="BP83" s="4" t="n">
        <v>4</v>
      </c>
      <c r="BQ83" s="4" t="n">
        <v>2</v>
      </c>
      <c r="BR83" s="6" t="n">
        <f aca="false">SUM(BM83:BQ83)</f>
        <v>33</v>
      </c>
      <c r="BS83" s="4" t="n">
        <v>3</v>
      </c>
      <c r="BT83" s="4" t="n">
        <v>3</v>
      </c>
      <c r="BU83" s="4" t="n">
        <v>3</v>
      </c>
      <c r="BV83" s="4" t="n">
        <v>3</v>
      </c>
      <c r="BW83" s="4" t="n">
        <v>2</v>
      </c>
      <c r="BX83" s="4" t="n">
        <v>1</v>
      </c>
      <c r="BY83" s="6" t="n">
        <f aca="false">SUM(BS83:BX83)</f>
        <v>15</v>
      </c>
      <c r="BZ83" s="4" t="n">
        <v>5</v>
      </c>
      <c r="CA83" s="4" t="n">
        <v>4</v>
      </c>
      <c r="CB83" s="4" t="n">
        <v>4</v>
      </c>
      <c r="CC83" s="4" t="n">
        <v>4</v>
      </c>
      <c r="CD83" s="4" t="n">
        <v>1</v>
      </c>
      <c r="CF83" s="6" t="n">
        <f aca="false">SUM(BZ83:CE83)</f>
        <v>18</v>
      </c>
      <c r="CG83" s="6" t="n">
        <f aca="false">BL83+BR83+BY83+CF83</f>
        <v>102</v>
      </c>
      <c r="CM83" s="6" t="n">
        <f aca="false">SUM(CH83:CL83)</f>
        <v>0</v>
      </c>
      <c r="CS83" s="6" t="n">
        <f aca="false">SUM(CN83:CR83)</f>
        <v>0</v>
      </c>
      <c r="CZ83" s="6" t="n">
        <f aca="false">SUM(CT83:CY83)</f>
        <v>0</v>
      </c>
      <c r="DG83" s="6" t="n">
        <f aca="false">SUM(DA83:DF83)</f>
        <v>0</v>
      </c>
      <c r="DH83" s="6" t="n">
        <f aca="false">SUM(CM83+CS83+CZ83+DG83)</f>
        <v>0</v>
      </c>
      <c r="DI83" s="6" t="n">
        <f aca="false">MIN(DH83,CG83,BF83,AE83)</f>
        <v>0</v>
      </c>
      <c r="DJ83" s="6" t="n">
        <f aca="false">MAX(AE83,BF83,CG83,DH83)</f>
        <v>111</v>
      </c>
      <c r="DK83" s="6" t="n">
        <f aca="false">SUM(AE83+BF83+CG83+DH83-DI83)</f>
        <v>318</v>
      </c>
    </row>
    <row r="84" customFormat="false" ht="12.75" hidden="false" customHeight="false" outlineLevel="0" collapsed="false">
      <c r="A84" s="4" t="n">
        <v>83</v>
      </c>
      <c r="B84" s="5" t="s">
        <v>127</v>
      </c>
      <c r="C84" s="5" t="s">
        <v>38</v>
      </c>
      <c r="D84" s="4" t="s">
        <v>39</v>
      </c>
      <c r="E84" s="4" t="n">
        <v>7</v>
      </c>
      <c r="F84" s="4" t="n">
        <v>4</v>
      </c>
      <c r="G84" s="4" t="n">
        <v>2</v>
      </c>
      <c r="J84" s="8" t="n">
        <f aca="false">SUM(E84:I84)</f>
        <v>13</v>
      </c>
      <c r="K84" s="4" t="n">
        <v>9</v>
      </c>
      <c r="L84" s="4" t="n">
        <v>9</v>
      </c>
      <c r="M84" s="4" t="n">
        <v>9</v>
      </c>
      <c r="N84" s="4" t="n">
        <v>6</v>
      </c>
      <c r="O84" s="4" t="n">
        <v>4</v>
      </c>
      <c r="P84" s="8" t="n">
        <f aca="false">SUM(K84:O84)</f>
        <v>37</v>
      </c>
      <c r="Q84" s="4" t="n">
        <v>3</v>
      </c>
      <c r="R84" s="4" t="n">
        <v>3</v>
      </c>
      <c r="S84" s="4" t="n">
        <v>1</v>
      </c>
      <c r="T84" s="4" t="n">
        <v>1</v>
      </c>
      <c r="W84" s="8" t="n">
        <f aca="false">SUM(Q84:V84)</f>
        <v>8</v>
      </c>
      <c r="X84" s="4" t="n">
        <v>3</v>
      </c>
      <c r="Y84" s="4" t="n">
        <v>2</v>
      </c>
      <c r="Z84" s="4" t="n">
        <v>2</v>
      </c>
      <c r="AA84" s="4" t="n">
        <v>2</v>
      </c>
      <c r="AD84" s="8" t="n">
        <f aca="false">SUM(X84:AC84)</f>
        <v>9</v>
      </c>
      <c r="AE84" s="6" t="n">
        <f aca="false">SUM(J84+P84+W84+AD84)</f>
        <v>67</v>
      </c>
      <c r="AF84" s="4" t="n">
        <v>10</v>
      </c>
      <c r="AG84" s="4" t="n">
        <v>6</v>
      </c>
      <c r="AH84" s="4" t="n">
        <v>6</v>
      </c>
      <c r="AI84" s="4" t="n">
        <v>5</v>
      </c>
      <c r="AJ84" s="4" t="n">
        <v>5</v>
      </c>
      <c r="AK84" s="6" t="n">
        <f aca="false">SUM(AF84:AJ84)</f>
        <v>32</v>
      </c>
      <c r="AL84" s="4" t="n">
        <v>9</v>
      </c>
      <c r="AM84" s="4" t="n">
        <v>9</v>
      </c>
      <c r="AN84" s="4" t="n">
        <v>8</v>
      </c>
      <c r="AO84" s="4" t="n">
        <v>7</v>
      </c>
      <c r="AP84" s="4" t="n">
        <v>6</v>
      </c>
      <c r="AQ84" s="6" t="n">
        <f aca="false">SUM(AL84:AP84)</f>
        <v>39</v>
      </c>
      <c r="AR84" s="4" t="n">
        <v>2</v>
      </c>
      <c r="AS84" s="4" t="n">
        <v>2</v>
      </c>
      <c r="AT84" s="4" t="n">
        <v>2</v>
      </c>
      <c r="AU84" s="4" t="n">
        <v>2</v>
      </c>
      <c r="AV84" s="4" t="n">
        <v>1</v>
      </c>
      <c r="AX84" s="6" t="n">
        <f aca="false">SUM(AR84:AW84)</f>
        <v>9</v>
      </c>
      <c r="AY84" s="4" t="n">
        <v>2</v>
      </c>
      <c r="AZ84" s="4" t="n">
        <v>2</v>
      </c>
      <c r="BA84" s="4" t="n">
        <v>2</v>
      </c>
      <c r="BB84" s="4" t="n">
        <v>1</v>
      </c>
      <c r="BE84" s="6" t="n">
        <f aca="false">SUM(AY84:BD84)</f>
        <v>7</v>
      </c>
      <c r="BF84" s="6" t="n">
        <f aca="false">SUM(AK84+AQ84+AX84+BE84)</f>
        <v>87</v>
      </c>
      <c r="BG84" s="4" t="n">
        <v>9</v>
      </c>
      <c r="BH84" s="4" t="n">
        <v>9</v>
      </c>
      <c r="BI84" s="4" t="n">
        <v>9</v>
      </c>
      <c r="BJ84" s="4" t="n">
        <v>8</v>
      </c>
      <c r="BK84" s="4" t="n">
        <v>8</v>
      </c>
      <c r="BL84" s="6" t="n">
        <f aca="false">SUM(BG84:BK84)</f>
        <v>43</v>
      </c>
      <c r="BM84" s="4" t="n">
        <v>10</v>
      </c>
      <c r="BN84" s="4" t="n">
        <v>9</v>
      </c>
      <c r="BO84" s="4" t="n">
        <v>9</v>
      </c>
      <c r="BP84" s="4" t="n">
        <v>8</v>
      </c>
      <c r="BQ84" s="4" t="n">
        <v>7</v>
      </c>
      <c r="BR84" s="6" t="n">
        <f aca="false">SUM(BM84:BQ84)</f>
        <v>43</v>
      </c>
      <c r="BS84" s="4" t="n">
        <v>4</v>
      </c>
      <c r="BT84" s="4" t="n">
        <v>4</v>
      </c>
      <c r="BU84" s="4" t="n">
        <v>4</v>
      </c>
      <c r="BV84" s="4" t="n">
        <v>4</v>
      </c>
      <c r="BW84" s="4" t="n">
        <v>3</v>
      </c>
      <c r="BX84" s="4" t="n">
        <v>3</v>
      </c>
      <c r="BY84" s="6" t="n">
        <f aca="false">SUM(BS84:BX84)</f>
        <v>22</v>
      </c>
      <c r="BZ84" s="4" t="n">
        <v>3</v>
      </c>
      <c r="CA84" s="4" t="n">
        <v>3</v>
      </c>
      <c r="CB84" s="4" t="n">
        <v>3</v>
      </c>
      <c r="CC84" s="4" t="n">
        <v>2</v>
      </c>
      <c r="CF84" s="6" t="n">
        <f aca="false">SUM(BZ84:CE84)</f>
        <v>11</v>
      </c>
      <c r="CG84" s="6" t="n">
        <f aca="false">BL84+BR84+BY84+CF84</f>
        <v>119</v>
      </c>
      <c r="CH84" s="4" t="n">
        <v>10</v>
      </c>
      <c r="CI84" s="4" t="n">
        <v>10</v>
      </c>
      <c r="CJ84" s="4" t="n">
        <v>8</v>
      </c>
      <c r="CK84" s="4" t="n">
        <v>7</v>
      </c>
      <c r="CL84" s="4" t="n">
        <v>7</v>
      </c>
      <c r="CM84" s="6" t="n">
        <f aca="false">SUM(CH84:CL84)</f>
        <v>42</v>
      </c>
      <c r="CN84" s="4" t="n">
        <v>10</v>
      </c>
      <c r="CO84" s="4" t="n">
        <v>9</v>
      </c>
      <c r="CP84" s="4" t="n">
        <v>8</v>
      </c>
      <c r="CQ84" s="4" t="n">
        <v>6</v>
      </c>
      <c r="CR84" s="4" t="n">
        <v>5</v>
      </c>
      <c r="CS84" s="6" t="n">
        <f aca="false">SUM(CN84:CR84)</f>
        <v>38</v>
      </c>
      <c r="CT84" s="4" t="n">
        <v>4</v>
      </c>
      <c r="CU84" s="4" t="n">
        <v>3</v>
      </c>
      <c r="CV84" s="4" t="n">
        <v>2</v>
      </c>
      <c r="CW84" s="4" t="n">
        <v>2</v>
      </c>
      <c r="CX84" s="4" t="n">
        <v>2</v>
      </c>
      <c r="CZ84" s="6" t="n">
        <f aca="false">SUM(CT84:CY84)</f>
        <v>13</v>
      </c>
      <c r="DA84" s="4" t="n">
        <v>4</v>
      </c>
      <c r="DB84" s="4" t="n">
        <v>3</v>
      </c>
      <c r="DC84" s="4" t="n">
        <v>3</v>
      </c>
      <c r="DD84" s="4" t="n">
        <v>3</v>
      </c>
      <c r="DE84" s="4" t="n">
        <v>2</v>
      </c>
      <c r="DF84" s="4" t="n">
        <v>2</v>
      </c>
      <c r="DG84" s="6" t="n">
        <f aca="false">SUM(DA84:DF84)</f>
        <v>17</v>
      </c>
      <c r="DH84" s="6" t="n">
        <f aca="false">SUM(CM84+CS84+CZ84+DG84)</f>
        <v>110</v>
      </c>
      <c r="DI84" s="6" t="n">
        <f aca="false">MIN(DH84,CG84,BF84,AE84)</f>
        <v>67</v>
      </c>
      <c r="DJ84" s="6" t="n">
        <f aca="false">MAX(AE84,BF84,CG84,DH84)</f>
        <v>119</v>
      </c>
      <c r="DK84" s="6" t="n">
        <f aca="false">SUM(AE84+BF84+CG84+DH84-DI84)</f>
        <v>316</v>
      </c>
    </row>
    <row r="85" customFormat="false" ht="12.75" hidden="false" customHeight="false" outlineLevel="0" collapsed="false">
      <c r="A85" s="4" t="n">
        <v>84</v>
      </c>
      <c r="B85" s="5" t="s">
        <v>128</v>
      </c>
      <c r="C85" s="5" t="s">
        <v>30</v>
      </c>
      <c r="D85" s="4" t="s">
        <v>39</v>
      </c>
      <c r="E85" s="4" t="n">
        <v>9</v>
      </c>
      <c r="F85" s="4" t="n">
        <v>8</v>
      </c>
      <c r="G85" s="4" t="n">
        <v>7</v>
      </c>
      <c r="H85" s="4" t="n">
        <v>4</v>
      </c>
      <c r="I85" s="4" t="n">
        <v>4</v>
      </c>
      <c r="J85" s="8" t="n">
        <f aca="false">SUM(E85:I85)</f>
        <v>32</v>
      </c>
      <c r="K85" s="4" t="n">
        <v>9</v>
      </c>
      <c r="L85" s="4" t="n">
        <v>8</v>
      </c>
      <c r="M85" s="4" t="n">
        <v>5</v>
      </c>
      <c r="N85" s="4" t="n">
        <v>4</v>
      </c>
      <c r="O85" s="4" t="n">
        <v>1</v>
      </c>
      <c r="P85" s="8" t="n">
        <f aca="false">SUM(K85:O85)</f>
        <v>27</v>
      </c>
      <c r="Q85" s="4" t="n">
        <v>5</v>
      </c>
      <c r="R85" s="4" t="n">
        <v>4</v>
      </c>
      <c r="S85" s="4" t="n">
        <v>4</v>
      </c>
      <c r="T85" s="4" t="n">
        <v>3</v>
      </c>
      <c r="U85" s="4" t="n">
        <v>2</v>
      </c>
      <c r="V85" s="4" t="n">
        <v>0</v>
      </c>
      <c r="W85" s="8" t="n">
        <f aca="false">SUM(Q85:V85)</f>
        <v>18</v>
      </c>
      <c r="X85" s="4" t="n">
        <v>5</v>
      </c>
      <c r="Y85" s="4" t="n">
        <v>3</v>
      </c>
      <c r="Z85" s="4" t="n">
        <v>2</v>
      </c>
      <c r="AA85" s="4" t="n">
        <v>2</v>
      </c>
      <c r="AB85" s="4" t="n">
        <v>0</v>
      </c>
      <c r="AC85" s="4" t="n">
        <v>0</v>
      </c>
      <c r="AD85" s="8" t="n">
        <f aca="false">SUM(X85:AC85)</f>
        <v>12</v>
      </c>
      <c r="AE85" s="6" t="n">
        <f aca="false">SUM(J85+P85+W85+AD85)</f>
        <v>89</v>
      </c>
      <c r="AF85" s="4" t="n">
        <v>10</v>
      </c>
      <c r="AG85" s="4" t="n">
        <v>10</v>
      </c>
      <c r="AH85" s="4" t="n">
        <v>8</v>
      </c>
      <c r="AI85" s="4" t="n">
        <v>8</v>
      </c>
      <c r="AJ85" s="4" t="n">
        <v>6</v>
      </c>
      <c r="AK85" s="6" t="n">
        <f aca="false">SUM(AF85:AJ85)</f>
        <v>42</v>
      </c>
      <c r="AL85" s="4" t="n">
        <v>7</v>
      </c>
      <c r="AM85" s="4" t="n">
        <v>7</v>
      </c>
      <c r="AN85" s="4" t="n">
        <v>7</v>
      </c>
      <c r="AO85" s="4" t="n">
        <v>6</v>
      </c>
      <c r="AP85" s="4" t="n">
        <v>6</v>
      </c>
      <c r="AQ85" s="6" t="n">
        <f aca="false">SUM(AL85:AP85)</f>
        <v>33</v>
      </c>
      <c r="AR85" s="4" t="n">
        <v>4</v>
      </c>
      <c r="AS85" s="4" t="n">
        <v>3</v>
      </c>
      <c r="AT85" s="4" t="n">
        <v>2</v>
      </c>
      <c r="AU85" s="4" t="n">
        <v>1</v>
      </c>
      <c r="AV85" s="4" t="n">
        <v>0</v>
      </c>
      <c r="AW85" s="4" t="n">
        <v>0</v>
      </c>
      <c r="AX85" s="6" t="n">
        <f aca="false">SUM(AR85:AW85)</f>
        <v>10</v>
      </c>
      <c r="AY85" s="4" t="n">
        <v>5</v>
      </c>
      <c r="AZ85" s="4" t="n">
        <v>4</v>
      </c>
      <c r="BA85" s="4" t="n">
        <v>4</v>
      </c>
      <c r="BB85" s="4" t="n">
        <v>4</v>
      </c>
      <c r="BC85" s="4" t="n">
        <v>0</v>
      </c>
      <c r="BD85" s="4" t="n">
        <v>0</v>
      </c>
      <c r="BE85" s="6" t="n">
        <f aca="false">SUM(AY85:BD85)</f>
        <v>17</v>
      </c>
      <c r="BF85" s="6" t="n">
        <f aca="false">SUM(AK85+AQ85+AX85+BE85)</f>
        <v>102</v>
      </c>
      <c r="BG85" s="4" t="n">
        <v>10</v>
      </c>
      <c r="BH85" s="4" t="n">
        <v>9</v>
      </c>
      <c r="BI85" s="4" t="n">
        <v>8</v>
      </c>
      <c r="BJ85" s="4" t="n">
        <v>7</v>
      </c>
      <c r="BK85" s="4" t="n">
        <v>6</v>
      </c>
      <c r="BL85" s="6" t="n">
        <f aca="false">SUM(BG85:BK85)</f>
        <v>40</v>
      </c>
      <c r="BM85" s="4" t="n">
        <v>8</v>
      </c>
      <c r="BN85" s="4" t="n">
        <v>8</v>
      </c>
      <c r="BO85" s="4" t="n">
        <v>7</v>
      </c>
      <c r="BP85" s="4" t="n">
        <v>5</v>
      </c>
      <c r="BQ85" s="4" t="n">
        <v>5</v>
      </c>
      <c r="BR85" s="6" t="n">
        <f aca="false">SUM(BM85:BQ85)</f>
        <v>33</v>
      </c>
      <c r="BS85" s="4" t="n">
        <v>4</v>
      </c>
      <c r="BT85" s="4" t="n">
        <v>3</v>
      </c>
      <c r="BU85" s="4" t="n">
        <v>2</v>
      </c>
      <c r="BV85" s="4" t="n">
        <v>1</v>
      </c>
      <c r="BW85" s="4" t="n">
        <v>1</v>
      </c>
      <c r="BX85" s="4" t="n">
        <v>1</v>
      </c>
      <c r="BY85" s="6" t="n">
        <f aca="false">SUM(BS85:BX85)</f>
        <v>12</v>
      </c>
      <c r="BZ85" s="4" t="n">
        <v>4</v>
      </c>
      <c r="CA85" s="4" t="n">
        <v>4</v>
      </c>
      <c r="CB85" s="4" t="n">
        <v>4</v>
      </c>
      <c r="CC85" s="4" t="n">
        <v>3</v>
      </c>
      <c r="CD85" s="4" t="n">
        <v>3</v>
      </c>
      <c r="CE85" s="4" t="n">
        <v>1</v>
      </c>
      <c r="CF85" s="6" t="n">
        <f aca="false">SUM(BZ85:CE85)</f>
        <v>19</v>
      </c>
      <c r="CG85" s="6" t="n">
        <f aca="false">BL85+BR85+BY85+CF85</f>
        <v>104</v>
      </c>
      <c r="CH85" s="4" t="n">
        <v>10</v>
      </c>
      <c r="CI85" s="4" t="n">
        <v>9</v>
      </c>
      <c r="CJ85" s="4" t="n">
        <v>8</v>
      </c>
      <c r="CK85" s="4" t="n">
        <v>6</v>
      </c>
      <c r="CL85" s="4" t="n">
        <v>5</v>
      </c>
      <c r="CM85" s="6" t="n">
        <f aca="false">SUM(CH85:CL85)</f>
        <v>38</v>
      </c>
      <c r="CN85" s="4" t="n">
        <v>9</v>
      </c>
      <c r="CO85" s="4" t="n">
        <v>9</v>
      </c>
      <c r="CP85" s="4" t="n">
        <v>9</v>
      </c>
      <c r="CQ85" s="4" t="n">
        <v>5</v>
      </c>
      <c r="CR85" s="4" t="n">
        <v>3</v>
      </c>
      <c r="CS85" s="6" t="n">
        <f aca="false">SUM(CN85:CR85)</f>
        <v>35</v>
      </c>
      <c r="CT85" s="4" t="n">
        <v>4</v>
      </c>
      <c r="CU85" s="4" t="n">
        <v>3</v>
      </c>
      <c r="CV85" s="4" t="n">
        <v>3</v>
      </c>
      <c r="CW85" s="4" t="n">
        <v>3</v>
      </c>
      <c r="CX85" s="4" t="n">
        <v>3</v>
      </c>
      <c r="CY85" s="4" t="n">
        <v>2</v>
      </c>
      <c r="CZ85" s="6" t="n">
        <f aca="false">SUM(CT85:CY85)</f>
        <v>18</v>
      </c>
      <c r="DA85" s="4" t="n">
        <v>4</v>
      </c>
      <c r="DB85" s="4" t="n">
        <v>4</v>
      </c>
      <c r="DC85" s="4" t="n">
        <v>4</v>
      </c>
      <c r="DD85" s="4" t="n">
        <v>3</v>
      </c>
      <c r="DE85" s="4" t="n">
        <v>2</v>
      </c>
      <c r="DF85" s="4" t="n">
        <v>2</v>
      </c>
      <c r="DG85" s="6" t="n">
        <f aca="false">SUM(DA85:DF85)</f>
        <v>19</v>
      </c>
      <c r="DH85" s="6" t="n">
        <f aca="false">SUM(CM85+CS85+CZ85+DG85)</f>
        <v>110</v>
      </c>
      <c r="DI85" s="6" t="n">
        <f aca="false">MIN(DH85,CG85,BF85,AE85)</f>
        <v>89</v>
      </c>
      <c r="DJ85" s="6" t="n">
        <f aca="false">MAX(AE85,BF85,CG85,DH85)</f>
        <v>110</v>
      </c>
      <c r="DK85" s="6" t="n">
        <f aca="false">SUM(AE85+BF85+CG85+DH85-DI85)</f>
        <v>316</v>
      </c>
    </row>
    <row r="86" customFormat="false" ht="12.75" hidden="false" customHeight="false" outlineLevel="0" collapsed="false">
      <c r="A86" s="4" t="n">
        <v>85</v>
      </c>
      <c r="B86" s="5" t="s">
        <v>129</v>
      </c>
      <c r="C86" s="5" t="s">
        <v>38</v>
      </c>
      <c r="D86" s="4" t="s">
        <v>43</v>
      </c>
      <c r="E86" s="4" t="n">
        <v>10</v>
      </c>
      <c r="F86" s="4" t="n">
        <v>7</v>
      </c>
      <c r="G86" s="4" t="n">
        <v>6</v>
      </c>
      <c r="H86" s="4" t="n">
        <v>5</v>
      </c>
      <c r="I86" s="4" t="n">
        <v>3</v>
      </c>
      <c r="J86" s="8" t="n">
        <f aca="false">SUM(E86:I86)</f>
        <v>31</v>
      </c>
      <c r="K86" s="4" t="n">
        <v>9</v>
      </c>
      <c r="L86" s="4" t="n">
        <v>9</v>
      </c>
      <c r="M86" s="4" t="n">
        <v>9</v>
      </c>
      <c r="N86" s="4" t="n">
        <v>8</v>
      </c>
      <c r="O86" s="4" t="n">
        <v>8</v>
      </c>
      <c r="P86" s="8" t="n">
        <f aca="false">SUM(K86:O86)</f>
        <v>43</v>
      </c>
      <c r="Q86" s="4" t="n">
        <v>4</v>
      </c>
      <c r="R86" s="4" t="n">
        <v>3</v>
      </c>
      <c r="S86" s="4" t="n">
        <v>2</v>
      </c>
      <c r="T86" s="4" t="n">
        <v>2</v>
      </c>
      <c r="U86" s="4" t="n">
        <v>2</v>
      </c>
      <c r="V86" s="4" t="n">
        <v>1</v>
      </c>
      <c r="W86" s="8" t="n">
        <f aca="false">SUM(Q86:V86)</f>
        <v>14</v>
      </c>
      <c r="X86" s="4" t="n">
        <v>4</v>
      </c>
      <c r="Y86" s="4" t="n">
        <v>2</v>
      </c>
      <c r="Z86" s="4" t="n">
        <v>2</v>
      </c>
      <c r="AD86" s="8" t="n">
        <f aca="false">SUM(X86:AC86)</f>
        <v>8</v>
      </c>
      <c r="AE86" s="6" t="n">
        <f aca="false">SUM(J86+P86+W86+AD86)</f>
        <v>96</v>
      </c>
      <c r="AF86" s="4" t="n">
        <v>9</v>
      </c>
      <c r="AG86" s="4" t="n">
        <v>8</v>
      </c>
      <c r="AH86" s="4" t="n">
        <v>8</v>
      </c>
      <c r="AI86" s="4" t="n">
        <v>7</v>
      </c>
      <c r="AJ86" s="4" t="n">
        <v>7</v>
      </c>
      <c r="AK86" s="6" t="n">
        <f aca="false">SUM(AF86:AJ86)</f>
        <v>39</v>
      </c>
      <c r="AL86" s="4" t="n">
        <v>10</v>
      </c>
      <c r="AM86" s="4" t="n">
        <v>9</v>
      </c>
      <c r="AN86" s="4" t="n">
        <v>8</v>
      </c>
      <c r="AO86" s="4" t="n">
        <v>7</v>
      </c>
      <c r="AP86" s="4" t="n">
        <v>7</v>
      </c>
      <c r="AQ86" s="6" t="n">
        <f aca="false">SUM(AL86:AP86)</f>
        <v>41</v>
      </c>
      <c r="AR86" s="4" t="n">
        <v>4</v>
      </c>
      <c r="AS86" s="4" t="n">
        <v>3</v>
      </c>
      <c r="AT86" s="4" t="n">
        <v>2</v>
      </c>
      <c r="AU86" s="4" t="n">
        <v>2</v>
      </c>
      <c r="AV86" s="4" t="n">
        <v>1</v>
      </c>
      <c r="AX86" s="6" t="n">
        <f aca="false">SUM(AR86:AW86)</f>
        <v>12</v>
      </c>
      <c r="AY86" s="4" t="n">
        <v>5</v>
      </c>
      <c r="AZ86" s="4" t="n">
        <v>5</v>
      </c>
      <c r="BA86" s="4" t="n">
        <v>4</v>
      </c>
      <c r="BB86" s="4" t="n">
        <v>3</v>
      </c>
      <c r="BC86" s="4" t="n">
        <v>1</v>
      </c>
      <c r="BE86" s="6" t="n">
        <f aca="false">SUM(AY86:BD86)</f>
        <v>18</v>
      </c>
      <c r="BF86" s="6" t="n">
        <f aca="false">SUM(AK86+AQ86+AX86+BE86)</f>
        <v>110</v>
      </c>
      <c r="BG86" s="4" t="n">
        <v>10</v>
      </c>
      <c r="BH86" s="4" t="n">
        <v>9</v>
      </c>
      <c r="BI86" s="4" t="n">
        <v>9</v>
      </c>
      <c r="BJ86" s="4" t="n">
        <v>8</v>
      </c>
      <c r="BK86" s="4" t="n">
        <v>8</v>
      </c>
      <c r="BL86" s="6" t="n">
        <f aca="false">SUM(BG86:BK86)</f>
        <v>44</v>
      </c>
      <c r="BM86" s="4" t="n">
        <v>10</v>
      </c>
      <c r="BN86" s="4" t="n">
        <v>10</v>
      </c>
      <c r="BO86" s="4" t="n">
        <v>7</v>
      </c>
      <c r="BP86" s="4" t="n">
        <v>5</v>
      </c>
      <c r="BQ86" s="4" t="n">
        <v>4</v>
      </c>
      <c r="BR86" s="6" t="n">
        <f aca="false">SUM(BM86:BQ86)</f>
        <v>36</v>
      </c>
      <c r="BS86" s="4" t="n">
        <v>3</v>
      </c>
      <c r="BT86" s="4" t="n">
        <v>2</v>
      </c>
      <c r="BU86" s="4" t="n">
        <v>1</v>
      </c>
      <c r="BV86" s="4" t="n">
        <v>1</v>
      </c>
      <c r="BW86" s="4" t="n">
        <v>1</v>
      </c>
      <c r="BY86" s="6" t="n">
        <f aca="false">SUM(BS86:BX86)</f>
        <v>8</v>
      </c>
      <c r="BZ86" s="4" t="n">
        <v>2</v>
      </c>
      <c r="CA86" s="4" t="n">
        <v>1</v>
      </c>
      <c r="CB86" s="4" t="n">
        <v>1</v>
      </c>
      <c r="CC86" s="4" t="n">
        <v>1</v>
      </c>
      <c r="CF86" s="6" t="n">
        <f aca="false">SUM(BZ86:CE86)</f>
        <v>5</v>
      </c>
      <c r="CG86" s="6" t="n">
        <f aca="false">BL86+BR86+BY86+CF86</f>
        <v>93</v>
      </c>
      <c r="CH86" s="4" t="n">
        <v>10</v>
      </c>
      <c r="CI86" s="4" t="n">
        <v>9</v>
      </c>
      <c r="CJ86" s="4" t="n">
        <v>8</v>
      </c>
      <c r="CK86" s="4" t="n">
        <v>8</v>
      </c>
      <c r="CL86" s="4" t="n">
        <v>7</v>
      </c>
      <c r="CM86" s="6" t="n">
        <f aca="false">SUM(CH86:CL86)</f>
        <v>42</v>
      </c>
      <c r="CN86" s="4" t="n">
        <v>9</v>
      </c>
      <c r="CO86" s="4" t="n">
        <v>9</v>
      </c>
      <c r="CP86" s="4" t="n">
        <v>8</v>
      </c>
      <c r="CQ86" s="4" t="n">
        <v>8</v>
      </c>
      <c r="CR86" s="4" t="n">
        <v>8</v>
      </c>
      <c r="CS86" s="6" t="n">
        <f aca="false">SUM(CN86:CR86)</f>
        <v>42</v>
      </c>
      <c r="CT86" s="4" t="n">
        <v>5</v>
      </c>
      <c r="CU86" s="4" t="n">
        <v>2</v>
      </c>
      <c r="CV86" s="4" t="n">
        <v>1</v>
      </c>
      <c r="CW86" s="4" t="n">
        <v>1</v>
      </c>
      <c r="CZ86" s="6" t="n">
        <f aca="false">SUM(CT86:CY86)</f>
        <v>9</v>
      </c>
      <c r="DA86" s="4" t="n">
        <v>5</v>
      </c>
      <c r="DB86" s="4" t="n">
        <v>4</v>
      </c>
      <c r="DC86" s="4" t="n">
        <v>2</v>
      </c>
      <c r="DD86" s="4" t="n">
        <v>1</v>
      </c>
      <c r="DE86" s="4" t="n">
        <v>1</v>
      </c>
      <c r="DG86" s="6" t="n">
        <f aca="false">SUM(DA86:DF86)</f>
        <v>13</v>
      </c>
      <c r="DH86" s="6" t="n">
        <f aca="false">SUM(CM86+CS86+CZ86+DG86)</f>
        <v>106</v>
      </c>
      <c r="DI86" s="6" t="n">
        <f aca="false">MIN(DH86,CG86,BF86,AE86)</f>
        <v>93</v>
      </c>
      <c r="DJ86" s="6" t="n">
        <f aca="false">MAX(AE86,BF86,CG86,DH86)</f>
        <v>110</v>
      </c>
      <c r="DK86" s="6" t="n">
        <f aca="false">SUM(AE86+BF86+CG86+DH86-DI86)</f>
        <v>312</v>
      </c>
    </row>
    <row r="87" customFormat="false" ht="12.75" hidden="false" customHeight="false" outlineLevel="0" collapsed="false">
      <c r="A87" s="4" t="n">
        <v>86</v>
      </c>
      <c r="B87" s="5" t="s">
        <v>130</v>
      </c>
      <c r="C87" s="5" t="s">
        <v>45</v>
      </c>
      <c r="D87" s="4" t="s">
        <v>61</v>
      </c>
      <c r="E87" s="4" t="n">
        <v>10</v>
      </c>
      <c r="F87" s="4" t="n">
        <v>9</v>
      </c>
      <c r="G87" s="4" t="n">
        <v>8</v>
      </c>
      <c r="H87" s="4" t="n">
        <v>8</v>
      </c>
      <c r="I87" s="4" t="n">
        <v>6</v>
      </c>
      <c r="J87" s="8" t="n">
        <f aca="false">SUM(E87:I87)</f>
        <v>41</v>
      </c>
      <c r="K87" s="4" t="n">
        <v>10</v>
      </c>
      <c r="L87" s="4" t="n">
        <v>10</v>
      </c>
      <c r="M87" s="4" t="n">
        <v>9</v>
      </c>
      <c r="N87" s="4" t="n">
        <v>9</v>
      </c>
      <c r="O87" s="4" t="n">
        <v>7</v>
      </c>
      <c r="P87" s="8" t="n">
        <f aca="false">SUM(K87:O87)</f>
        <v>45</v>
      </c>
      <c r="Q87" s="4" t="n">
        <v>4</v>
      </c>
      <c r="R87" s="4" t="n">
        <v>4</v>
      </c>
      <c r="S87" s="4" t="n">
        <v>3</v>
      </c>
      <c r="T87" s="4" t="n">
        <v>3</v>
      </c>
      <c r="U87" s="4" t="n">
        <v>1</v>
      </c>
      <c r="V87" s="4" t="n">
        <v>1</v>
      </c>
      <c r="W87" s="8" t="n">
        <f aca="false">SUM(Q87:V87)</f>
        <v>16</v>
      </c>
      <c r="X87" s="4" t="n">
        <v>3</v>
      </c>
      <c r="Y87" s="4" t="n">
        <v>1</v>
      </c>
      <c r="AD87" s="8" t="n">
        <f aca="false">SUM(X87:AC87)</f>
        <v>4</v>
      </c>
      <c r="AE87" s="6" t="n">
        <f aca="false">SUM(J87+P87+W87+AD87)</f>
        <v>106</v>
      </c>
      <c r="AF87" s="4" t="n">
        <v>9</v>
      </c>
      <c r="AG87" s="4" t="n">
        <v>9</v>
      </c>
      <c r="AH87" s="4" t="n">
        <v>8</v>
      </c>
      <c r="AI87" s="4" t="n">
        <v>5</v>
      </c>
      <c r="AK87" s="6" t="n">
        <f aca="false">SUM(AF87:AJ87)</f>
        <v>31</v>
      </c>
      <c r="AL87" s="4" t="n">
        <v>9</v>
      </c>
      <c r="AM87" s="4" t="n">
        <v>9</v>
      </c>
      <c r="AN87" s="4" t="n">
        <v>9</v>
      </c>
      <c r="AO87" s="4" t="n">
        <v>8</v>
      </c>
      <c r="AP87" s="4" t="n">
        <v>7</v>
      </c>
      <c r="AQ87" s="6" t="n">
        <f aca="false">SUM(AL87:AP87)</f>
        <v>42</v>
      </c>
      <c r="AR87" s="4" t="n">
        <v>4</v>
      </c>
      <c r="AS87" s="4" t="n">
        <v>3</v>
      </c>
      <c r="AT87" s="4" t="n">
        <v>3</v>
      </c>
      <c r="AU87" s="4" t="n">
        <v>3</v>
      </c>
      <c r="AV87" s="4" t="n">
        <v>2</v>
      </c>
      <c r="AX87" s="6" t="n">
        <f aca="false">SUM(AR87:AW87)</f>
        <v>15</v>
      </c>
      <c r="AY87" s="4" t="n">
        <v>4</v>
      </c>
      <c r="AZ87" s="4" t="n">
        <v>4</v>
      </c>
      <c r="BA87" s="4" t="n">
        <v>3</v>
      </c>
      <c r="BB87" s="4" t="n">
        <v>2</v>
      </c>
      <c r="BC87" s="4" t="n">
        <v>2</v>
      </c>
      <c r="BE87" s="6" t="n">
        <f aca="false">SUM(AY87:BD87)</f>
        <v>15</v>
      </c>
      <c r="BF87" s="6" t="n">
        <f aca="false">SUM(AK87+AQ87+AX87+BE87)</f>
        <v>103</v>
      </c>
      <c r="BG87" s="4" t="n">
        <v>10</v>
      </c>
      <c r="BH87" s="4" t="n">
        <v>9</v>
      </c>
      <c r="BI87" s="4" t="n">
        <v>6</v>
      </c>
      <c r="BJ87" s="4" t="n">
        <v>5</v>
      </c>
      <c r="BK87" s="4" t="n">
        <v>5</v>
      </c>
      <c r="BL87" s="6" t="n">
        <f aca="false">SUM(BG87:BK87)</f>
        <v>35</v>
      </c>
      <c r="BM87" s="4" t="n">
        <v>10</v>
      </c>
      <c r="BN87" s="4" t="n">
        <v>9</v>
      </c>
      <c r="BO87" s="4" t="n">
        <v>8</v>
      </c>
      <c r="BP87" s="4" t="n">
        <v>6</v>
      </c>
      <c r="BQ87" s="4" t="n">
        <v>6</v>
      </c>
      <c r="BR87" s="6" t="n">
        <f aca="false">SUM(BM87:BQ87)</f>
        <v>39</v>
      </c>
      <c r="BS87" s="4" t="n">
        <v>3</v>
      </c>
      <c r="BT87" s="4" t="n">
        <v>2</v>
      </c>
      <c r="BU87" s="4" t="n">
        <v>2</v>
      </c>
      <c r="BV87" s="4" t="n">
        <v>2</v>
      </c>
      <c r="BW87" s="4" t="n">
        <v>2</v>
      </c>
      <c r="BY87" s="6" t="n">
        <f aca="false">SUM(BS87:BX87)</f>
        <v>11</v>
      </c>
      <c r="BZ87" s="4" t="n">
        <v>4</v>
      </c>
      <c r="CA87" s="4" t="n">
        <v>4</v>
      </c>
      <c r="CB87" s="4" t="n">
        <v>4</v>
      </c>
      <c r="CC87" s="4" t="n">
        <v>3</v>
      </c>
      <c r="CD87" s="4" t="n">
        <v>2</v>
      </c>
      <c r="CE87" s="4" t="n">
        <v>1</v>
      </c>
      <c r="CF87" s="6" t="n">
        <f aca="false">SUM(BZ87:CE87)</f>
        <v>18</v>
      </c>
      <c r="CG87" s="6" t="n">
        <f aca="false">BL87+BR87+BY87+CF87</f>
        <v>103</v>
      </c>
      <c r="CM87" s="6" t="n">
        <f aca="false">SUM(CH87:CL87)</f>
        <v>0</v>
      </c>
      <c r="CS87" s="6" t="n">
        <f aca="false">SUM(CN87:CR87)</f>
        <v>0</v>
      </c>
      <c r="CZ87" s="6" t="n">
        <f aca="false">SUM(CT87:CY87)</f>
        <v>0</v>
      </c>
      <c r="DG87" s="6" t="n">
        <f aca="false">SUM(DA87:DF87)</f>
        <v>0</v>
      </c>
      <c r="DH87" s="6" t="n">
        <f aca="false">SUM(CM87+CS87+CZ87+DG87)</f>
        <v>0</v>
      </c>
      <c r="DI87" s="6" t="n">
        <f aca="false">MIN(DH87,CG87,BF87,AE87)</f>
        <v>0</v>
      </c>
      <c r="DJ87" s="6" t="n">
        <f aca="false">MAX(AE87,BF87,CG87,DH87)</f>
        <v>106</v>
      </c>
      <c r="DK87" s="6" t="n">
        <f aca="false">SUM(AE87+BF87+CG87+DH87-DI87)</f>
        <v>312</v>
      </c>
    </row>
    <row r="88" customFormat="false" ht="12.75" hidden="false" customHeight="false" outlineLevel="0" collapsed="false">
      <c r="A88" s="4" t="n">
        <v>87</v>
      </c>
      <c r="B88" s="5" t="s">
        <v>131</v>
      </c>
      <c r="C88" s="5" t="s">
        <v>51</v>
      </c>
      <c r="D88" s="4" t="s">
        <v>97</v>
      </c>
      <c r="E88" s="4" t="n">
        <v>9</v>
      </c>
      <c r="F88" s="4" t="n">
        <v>8</v>
      </c>
      <c r="G88" s="4" t="n">
        <v>5</v>
      </c>
      <c r="H88" s="4" t="n">
        <v>4</v>
      </c>
      <c r="I88" s="4" t="n">
        <v>0</v>
      </c>
      <c r="J88" s="8" t="n">
        <f aca="false">SUM(E88:I88)</f>
        <v>26</v>
      </c>
      <c r="K88" s="4" t="n">
        <v>8</v>
      </c>
      <c r="L88" s="4" t="n">
        <v>8</v>
      </c>
      <c r="M88" s="4" t="n">
        <v>7</v>
      </c>
      <c r="N88" s="4" t="n">
        <v>5</v>
      </c>
      <c r="O88" s="4" t="n">
        <v>0</v>
      </c>
      <c r="P88" s="8" t="n">
        <f aca="false">SUM(K88:O88)</f>
        <v>28</v>
      </c>
      <c r="Q88" s="4" t="n">
        <v>3</v>
      </c>
      <c r="R88" s="4" t="n">
        <v>3</v>
      </c>
      <c r="S88" s="4" t="n">
        <v>1</v>
      </c>
      <c r="T88" s="4" t="n">
        <v>1</v>
      </c>
      <c r="U88" s="4" t="n">
        <v>1</v>
      </c>
      <c r="V88" s="4" t="n">
        <v>0</v>
      </c>
      <c r="W88" s="8" t="n">
        <f aca="false">SUM(Q88:V88)</f>
        <v>9</v>
      </c>
      <c r="X88" s="4" t="n">
        <v>5</v>
      </c>
      <c r="Y88" s="4" t="n">
        <v>5</v>
      </c>
      <c r="Z88" s="4" t="n">
        <v>4</v>
      </c>
      <c r="AA88" s="4" t="n">
        <v>4</v>
      </c>
      <c r="AB88" s="4" t="n">
        <v>4</v>
      </c>
      <c r="AC88" s="4" t="n">
        <v>0</v>
      </c>
      <c r="AD88" s="8" t="n">
        <f aca="false">SUM(X88:AC88)</f>
        <v>22</v>
      </c>
      <c r="AE88" s="6" t="n">
        <f aca="false">SUM(J88+P88+W88+AD88)</f>
        <v>85</v>
      </c>
      <c r="AF88" s="4" t="n">
        <v>8</v>
      </c>
      <c r="AG88" s="4" t="n">
        <v>6</v>
      </c>
      <c r="AH88" s="4" t="n">
        <v>6</v>
      </c>
      <c r="AI88" s="4" t="n">
        <v>5</v>
      </c>
      <c r="AJ88" s="4" t="n">
        <v>5</v>
      </c>
      <c r="AK88" s="6" t="n">
        <f aca="false">SUM(AF88:AJ88)</f>
        <v>30</v>
      </c>
      <c r="AL88" s="4" t="n">
        <v>9</v>
      </c>
      <c r="AM88" s="4" t="n">
        <v>9</v>
      </c>
      <c r="AN88" s="4" t="n">
        <v>8</v>
      </c>
      <c r="AO88" s="4" t="n">
        <v>7</v>
      </c>
      <c r="AP88" s="4" t="n">
        <v>4</v>
      </c>
      <c r="AQ88" s="6" t="n">
        <f aca="false">SUM(AL88:AP88)</f>
        <v>37</v>
      </c>
      <c r="AR88" s="4" t="n">
        <v>5</v>
      </c>
      <c r="AS88" s="4" t="n">
        <v>5</v>
      </c>
      <c r="AT88" s="4" t="n">
        <v>3</v>
      </c>
      <c r="AU88" s="4" t="n">
        <v>3</v>
      </c>
      <c r="AV88" s="4" t="n">
        <v>2</v>
      </c>
      <c r="AW88" s="4" t="n">
        <v>2</v>
      </c>
      <c r="AX88" s="6" t="n">
        <f aca="false">SUM(AR88:AW88)</f>
        <v>20</v>
      </c>
      <c r="AY88" s="4" t="n">
        <v>5</v>
      </c>
      <c r="AZ88" s="4" t="n">
        <v>4</v>
      </c>
      <c r="BA88" s="4" t="n">
        <v>4</v>
      </c>
      <c r="BB88" s="4" t="n">
        <v>3</v>
      </c>
      <c r="BC88" s="4" t="n">
        <v>3</v>
      </c>
      <c r="BD88" s="4" t="n">
        <v>2</v>
      </c>
      <c r="BE88" s="6" t="n">
        <f aca="false">SUM(AY88:BD88)</f>
        <v>21</v>
      </c>
      <c r="BF88" s="6" t="n">
        <f aca="false">SUM(AK88+AQ88+AX88+BE88)</f>
        <v>108</v>
      </c>
      <c r="BG88" s="4" t="n">
        <v>6</v>
      </c>
      <c r="BH88" s="4" t="n">
        <v>6</v>
      </c>
      <c r="BI88" s="4" t="n">
        <v>6</v>
      </c>
      <c r="BJ88" s="4" t="n">
        <v>3</v>
      </c>
      <c r="BK88" s="4" t="n">
        <v>0</v>
      </c>
      <c r="BL88" s="6" t="n">
        <f aca="false">SUM(BG88:BK88)</f>
        <v>21</v>
      </c>
      <c r="BM88" s="4" t="n">
        <v>10</v>
      </c>
      <c r="BN88" s="4" t="n">
        <v>9</v>
      </c>
      <c r="BO88" s="4" t="n">
        <v>6</v>
      </c>
      <c r="BP88" s="4" t="n">
        <v>4</v>
      </c>
      <c r="BQ88" s="4" t="n">
        <v>1</v>
      </c>
      <c r="BR88" s="6" t="n">
        <f aca="false">SUM(BM88:BQ88)</f>
        <v>30</v>
      </c>
      <c r="BS88" s="4" t="n">
        <v>3</v>
      </c>
      <c r="BT88" s="4" t="n">
        <v>2</v>
      </c>
      <c r="BU88" s="4" t="n">
        <v>2</v>
      </c>
      <c r="BV88" s="4" t="n">
        <v>0</v>
      </c>
      <c r="BW88" s="4" t="n">
        <v>0</v>
      </c>
      <c r="BX88" s="4" t="n">
        <v>0</v>
      </c>
      <c r="BY88" s="6" t="n">
        <f aca="false">SUM(BS88:BX88)</f>
        <v>7</v>
      </c>
      <c r="BZ88" s="4" t="n">
        <v>4</v>
      </c>
      <c r="CA88" s="4" t="n">
        <v>4</v>
      </c>
      <c r="CB88" s="4" t="n">
        <v>3</v>
      </c>
      <c r="CC88" s="4" t="n">
        <v>2</v>
      </c>
      <c r="CD88" s="4" t="n">
        <v>2</v>
      </c>
      <c r="CE88" s="4" t="n">
        <v>1</v>
      </c>
      <c r="CF88" s="6" t="n">
        <f aca="false">SUM(BZ88:CE88)</f>
        <v>16</v>
      </c>
      <c r="CG88" s="6" t="n">
        <f aca="false">BL88+BR88+BY88+CF88</f>
        <v>74</v>
      </c>
      <c r="CH88" s="4" t="n">
        <v>10</v>
      </c>
      <c r="CI88" s="4" t="n">
        <v>9</v>
      </c>
      <c r="CJ88" s="4" t="n">
        <v>6</v>
      </c>
      <c r="CK88" s="4" t="n">
        <v>6</v>
      </c>
      <c r="CL88" s="4" t="n">
        <v>6</v>
      </c>
      <c r="CM88" s="6" t="n">
        <f aca="false">SUM(CH88:CL88)</f>
        <v>37</v>
      </c>
      <c r="CN88" s="4" t="n">
        <v>9</v>
      </c>
      <c r="CO88" s="4" t="n">
        <v>8</v>
      </c>
      <c r="CP88" s="4" t="n">
        <v>8</v>
      </c>
      <c r="CQ88" s="4" t="n">
        <v>7</v>
      </c>
      <c r="CR88" s="4" t="n">
        <v>6</v>
      </c>
      <c r="CS88" s="6" t="n">
        <f aca="false">SUM(CN88:CR88)</f>
        <v>38</v>
      </c>
      <c r="CT88" s="4" t="n">
        <v>4</v>
      </c>
      <c r="CU88" s="4" t="n">
        <v>4</v>
      </c>
      <c r="CV88" s="4" t="n">
        <v>4</v>
      </c>
      <c r="CW88" s="4" t="n">
        <v>3</v>
      </c>
      <c r="CX88" s="4" t="n">
        <v>2</v>
      </c>
      <c r="CY88" s="4" t="n">
        <v>1</v>
      </c>
      <c r="CZ88" s="6" t="n">
        <f aca="false">SUM(CT88:CY88)</f>
        <v>18</v>
      </c>
      <c r="DA88" s="4" t="n">
        <v>5</v>
      </c>
      <c r="DB88" s="4" t="n">
        <v>4</v>
      </c>
      <c r="DC88" s="4" t="n">
        <v>4</v>
      </c>
      <c r="DD88" s="4" t="n">
        <v>3</v>
      </c>
      <c r="DE88" s="4" t="n">
        <v>3</v>
      </c>
      <c r="DF88" s="4" t="n">
        <v>0</v>
      </c>
      <c r="DG88" s="6" t="n">
        <f aca="false">SUM(DA88:DF88)</f>
        <v>19</v>
      </c>
      <c r="DH88" s="6" t="n">
        <f aca="false">SUM(CM88+CS88+CZ88+DG88)</f>
        <v>112</v>
      </c>
      <c r="DI88" s="6" t="n">
        <f aca="false">MIN(DH88,CG88,BF88,AE88)</f>
        <v>74</v>
      </c>
      <c r="DJ88" s="6" t="n">
        <f aca="false">MAX(AE88,BF88,CG88,DH88)</f>
        <v>112</v>
      </c>
      <c r="DK88" s="6" t="n">
        <f aca="false">SUM(AE88+BF88+CG88+DH88-DI88)</f>
        <v>305</v>
      </c>
    </row>
    <row r="89" customFormat="false" ht="12.75" hidden="false" customHeight="false" outlineLevel="0" collapsed="false">
      <c r="A89" s="4" t="n">
        <v>88</v>
      </c>
      <c r="B89" s="5" t="s">
        <v>132</v>
      </c>
      <c r="C89" s="5" t="s">
        <v>30</v>
      </c>
      <c r="D89" s="4" t="s">
        <v>39</v>
      </c>
      <c r="E89" s="4" t="n">
        <v>5</v>
      </c>
      <c r="F89" s="4" t="n">
        <v>3</v>
      </c>
      <c r="G89" s="4" t="n">
        <v>2</v>
      </c>
      <c r="H89" s="4" t="n">
        <v>2</v>
      </c>
      <c r="I89" s="4" t="n">
        <v>1</v>
      </c>
      <c r="J89" s="8" t="n">
        <f aca="false">SUM(E89:I89)</f>
        <v>13</v>
      </c>
      <c r="K89" s="4" t="n">
        <v>8</v>
      </c>
      <c r="L89" s="4" t="n">
        <v>7</v>
      </c>
      <c r="M89" s="4" t="n">
        <v>4</v>
      </c>
      <c r="N89" s="4" t="n">
        <v>2</v>
      </c>
      <c r="O89" s="4" t="n">
        <v>1</v>
      </c>
      <c r="P89" s="8" t="n">
        <f aca="false">SUM(K89:O89)</f>
        <v>22</v>
      </c>
      <c r="Q89" s="4" t="n">
        <v>5</v>
      </c>
      <c r="R89" s="4" t="n">
        <v>4</v>
      </c>
      <c r="S89" s="4" t="n">
        <v>3</v>
      </c>
      <c r="T89" s="4" t="n">
        <v>2</v>
      </c>
      <c r="U89" s="4" t="n">
        <v>0</v>
      </c>
      <c r="V89" s="4" t="n">
        <v>0</v>
      </c>
      <c r="W89" s="8" t="n">
        <f aca="false">SUM(Q89:V89)</f>
        <v>14</v>
      </c>
      <c r="X89" s="4" t="n">
        <v>4</v>
      </c>
      <c r="Y89" s="4" t="n">
        <v>3</v>
      </c>
      <c r="Z89" s="4" t="n">
        <v>3</v>
      </c>
      <c r="AA89" s="4" t="n">
        <v>2</v>
      </c>
      <c r="AB89" s="4" t="n">
        <v>1</v>
      </c>
      <c r="AC89" s="4" t="n">
        <v>0</v>
      </c>
      <c r="AD89" s="8" t="n">
        <f aca="false">SUM(X89:AC89)</f>
        <v>13</v>
      </c>
      <c r="AE89" s="6" t="n">
        <f aca="false">SUM(J89+P89+W89+AD89)</f>
        <v>62</v>
      </c>
      <c r="AF89" s="4" t="n">
        <v>8</v>
      </c>
      <c r="AG89" s="4" t="n">
        <v>8</v>
      </c>
      <c r="AH89" s="4" t="n">
        <v>7</v>
      </c>
      <c r="AI89" s="4" t="n">
        <v>5</v>
      </c>
      <c r="AJ89" s="4" t="n">
        <v>5</v>
      </c>
      <c r="AK89" s="6" t="n">
        <f aca="false">SUM(AF89:AJ89)</f>
        <v>33</v>
      </c>
      <c r="AL89" s="4" t="n">
        <v>10</v>
      </c>
      <c r="AM89" s="4" t="n">
        <v>9</v>
      </c>
      <c r="AN89" s="4" t="n">
        <v>9</v>
      </c>
      <c r="AO89" s="4" t="n">
        <v>7</v>
      </c>
      <c r="AP89" s="4" t="n">
        <v>5</v>
      </c>
      <c r="AQ89" s="6" t="n">
        <f aca="false">SUM(AL89:AP89)</f>
        <v>40</v>
      </c>
      <c r="AR89" s="4" t="n">
        <v>5</v>
      </c>
      <c r="AS89" s="4" t="n">
        <v>3</v>
      </c>
      <c r="AT89" s="4" t="n">
        <v>3</v>
      </c>
      <c r="AU89" s="4" t="n">
        <v>1</v>
      </c>
      <c r="AV89" s="4" t="n">
        <v>0</v>
      </c>
      <c r="AW89" s="4" t="n">
        <v>0</v>
      </c>
      <c r="AX89" s="6" t="n">
        <f aca="false">SUM(AR89:AW89)</f>
        <v>12</v>
      </c>
      <c r="AY89" s="4" t="n">
        <v>4</v>
      </c>
      <c r="AZ89" s="4" t="n">
        <v>4</v>
      </c>
      <c r="BA89" s="4" t="n">
        <v>3</v>
      </c>
      <c r="BB89" s="4" t="n">
        <v>3</v>
      </c>
      <c r="BC89" s="4" t="n">
        <v>2</v>
      </c>
      <c r="BD89" s="4" t="n">
        <v>1</v>
      </c>
      <c r="BE89" s="6" t="n">
        <f aca="false">SUM(AY89:BD89)</f>
        <v>17</v>
      </c>
      <c r="BF89" s="6" t="n">
        <f aca="false">SUM(AK89+AQ89+AX89+BE89)</f>
        <v>102</v>
      </c>
      <c r="BG89" s="4" t="n">
        <v>10</v>
      </c>
      <c r="BH89" s="4" t="n">
        <v>8</v>
      </c>
      <c r="BI89" s="4" t="n">
        <v>7</v>
      </c>
      <c r="BJ89" s="4" t="n">
        <v>5</v>
      </c>
      <c r="BK89" s="4" t="n">
        <v>1</v>
      </c>
      <c r="BL89" s="6" t="n">
        <f aca="false">SUM(BG89:BK89)</f>
        <v>31</v>
      </c>
      <c r="BM89" s="4" t="n">
        <v>8</v>
      </c>
      <c r="BN89" s="4" t="n">
        <v>7</v>
      </c>
      <c r="BO89" s="4" t="n">
        <v>5</v>
      </c>
      <c r="BP89" s="4" t="n">
        <v>5</v>
      </c>
      <c r="BQ89" s="4" t="n">
        <v>0</v>
      </c>
      <c r="BR89" s="6" t="n">
        <f aca="false">SUM(BM89:BQ89)</f>
        <v>25</v>
      </c>
      <c r="BS89" s="4" t="n">
        <v>5</v>
      </c>
      <c r="BT89" s="4" t="n">
        <v>5</v>
      </c>
      <c r="BU89" s="4" t="n">
        <v>4</v>
      </c>
      <c r="BV89" s="4" t="n">
        <v>4</v>
      </c>
      <c r="BW89" s="4" t="n">
        <v>2</v>
      </c>
      <c r="BX89" s="4" t="n">
        <v>0</v>
      </c>
      <c r="BY89" s="6" t="n">
        <f aca="false">SUM(BS89:BX89)</f>
        <v>20</v>
      </c>
      <c r="BZ89" s="4" t="n">
        <v>5</v>
      </c>
      <c r="CA89" s="4" t="n">
        <v>4</v>
      </c>
      <c r="CB89" s="4" t="n">
        <v>4</v>
      </c>
      <c r="CC89" s="4" t="n">
        <v>3</v>
      </c>
      <c r="CD89" s="4" t="n">
        <v>2</v>
      </c>
      <c r="CE89" s="4" t="n">
        <v>2</v>
      </c>
      <c r="CF89" s="6" t="n">
        <f aca="false">SUM(BZ89:CE89)</f>
        <v>20</v>
      </c>
      <c r="CG89" s="6" t="n">
        <f aca="false">BL89+BR89+BY89+CF89</f>
        <v>96</v>
      </c>
      <c r="CH89" s="4" t="n">
        <v>9</v>
      </c>
      <c r="CI89" s="4" t="n">
        <v>8</v>
      </c>
      <c r="CJ89" s="4" t="n">
        <v>7</v>
      </c>
      <c r="CK89" s="4" t="n">
        <v>6</v>
      </c>
      <c r="CL89" s="4" t="n">
        <v>6</v>
      </c>
      <c r="CM89" s="6" t="n">
        <f aca="false">SUM(CH89:CL89)</f>
        <v>36</v>
      </c>
      <c r="CN89" s="4" t="n">
        <v>10</v>
      </c>
      <c r="CO89" s="4" t="n">
        <v>9</v>
      </c>
      <c r="CP89" s="4" t="n">
        <v>8</v>
      </c>
      <c r="CQ89" s="4" t="n">
        <v>5</v>
      </c>
      <c r="CR89" s="4" t="n">
        <v>5</v>
      </c>
      <c r="CS89" s="6" t="n">
        <f aca="false">SUM(CN89:CR89)</f>
        <v>37</v>
      </c>
      <c r="CT89" s="4" t="n">
        <v>4</v>
      </c>
      <c r="CU89" s="4" t="n">
        <v>4</v>
      </c>
      <c r="CV89" s="4" t="n">
        <v>3</v>
      </c>
      <c r="CW89" s="4" t="n">
        <v>2</v>
      </c>
      <c r="CX89" s="4" t="n">
        <v>1</v>
      </c>
      <c r="CY89" s="4" t="n">
        <v>0</v>
      </c>
      <c r="CZ89" s="6" t="n">
        <f aca="false">SUM(CT89:CY89)</f>
        <v>14</v>
      </c>
      <c r="DA89" s="4" t="n">
        <v>5</v>
      </c>
      <c r="DB89" s="4" t="n">
        <v>3</v>
      </c>
      <c r="DC89" s="4" t="n">
        <v>2</v>
      </c>
      <c r="DD89" s="4" t="n">
        <v>2</v>
      </c>
      <c r="DE89" s="4" t="n">
        <v>1</v>
      </c>
      <c r="DF89" s="4" t="n">
        <v>0</v>
      </c>
      <c r="DG89" s="6" t="n">
        <f aca="false">SUM(DA89:DF89)</f>
        <v>13</v>
      </c>
      <c r="DH89" s="6" t="n">
        <f aca="false">SUM(CM89+CS89+CZ89+DG89)</f>
        <v>100</v>
      </c>
      <c r="DI89" s="6" t="n">
        <f aca="false">MIN(DH89,CG89,BF89,AE89)</f>
        <v>62</v>
      </c>
      <c r="DJ89" s="6" t="n">
        <f aca="false">MAX(AE89,BF89,CG89,DH89)</f>
        <v>102</v>
      </c>
      <c r="DK89" s="6" t="n">
        <f aca="false">SUM(AE89+BF89+CG89+DH89-DI89)</f>
        <v>298</v>
      </c>
    </row>
    <row r="90" customFormat="false" ht="12.75" hidden="false" customHeight="false" outlineLevel="0" collapsed="false">
      <c r="A90" s="4" t="n">
        <v>89</v>
      </c>
      <c r="B90" s="5" t="s">
        <v>133</v>
      </c>
      <c r="C90" s="5" t="s">
        <v>38</v>
      </c>
      <c r="D90" s="4" t="s">
        <v>43</v>
      </c>
      <c r="E90" s="4" t="n">
        <v>9</v>
      </c>
      <c r="F90" s="4" t="n">
        <v>9</v>
      </c>
      <c r="G90" s="4" t="n">
        <v>8</v>
      </c>
      <c r="H90" s="4" t="n">
        <v>7</v>
      </c>
      <c r="I90" s="4" t="n">
        <v>5</v>
      </c>
      <c r="J90" s="8" t="n">
        <f aca="false">SUM(E90:I90)</f>
        <v>38</v>
      </c>
      <c r="K90" s="4" t="n">
        <v>8</v>
      </c>
      <c r="L90" s="4" t="n">
        <v>8</v>
      </c>
      <c r="M90" s="4" t="n">
        <v>7</v>
      </c>
      <c r="N90" s="4" t="n">
        <v>7</v>
      </c>
      <c r="O90" s="4" t="n">
        <v>6</v>
      </c>
      <c r="P90" s="8" t="n">
        <f aca="false">SUM(K90:O90)</f>
        <v>36</v>
      </c>
      <c r="Q90" s="4" t="n">
        <v>4</v>
      </c>
      <c r="R90" s="4" t="n">
        <v>4</v>
      </c>
      <c r="S90" s="4" t="n">
        <v>4</v>
      </c>
      <c r="T90" s="4" t="n">
        <v>3</v>
      </c>
      <c r="U90" s="4" t="n">
        <v>2</v>
      </c>
      <c r="W90" s="8" t="n">
        <f aca="false">SUM(Q90:V90)</f>
        <v>17</v>
      </c>
      <c r="X90" s="4" t="n">
        <v>4</v>
      </c>
      <c r="Y90" s="4" t="n">
        <v>3</v>
      </c>
      <c r="Z90" s="4" t="n">
        <v>2</v>
      </c>
      <c r="AA90" s="4" t="n">
        <v>2</v>
      </c>
      <c r="AB90" s="4" t="n">
        <v>1</v>
      </c>
      <c r="AD90" s="8" t="n">
        <f aca="false">SUM(X90:AC90)</f>
        <v>12</v>
      </c>
      <c r="AE90" s="6" t="n">
        <f aca="false">SUM(J90+P90+W90+AD90)</f>
        <v>103</v>
      </c>
      <c r="AF90" s="4" t="n">
        <v>10</v>
      </c>
      <c r="AG90" s="4" t="n">
        <v>10</v>
      </c>
      <c r="AH90" s="4" t="n">
        <v>8</v>
      </c>
      <c r="AI90" s="4" t="n">
        <v>7</v>
      </c>
      <c r="AJ90" s="4" t="n">
        <v>5</v>
      </c>
      <c r="AK90" s="6" t="n">
        <f aca="false">SUM(AF90:AJ90)</f>
        <v>40</v>
      </c>
      <c r="AL90" s="4" t="n">
        <v>8</v>
      </c>
      <c r="AM90" s="4" t="n">
        <v>7</v>
      </c>
      <c r="AN90" s="4" t="n">
        <v>6</v>
      </c>
      <c r="AO90" s="4" t="n">
        <v>6</v>
      </c>
      <c r="AP90" s="4" t="n">
        <v>6</v>
      </c>
      <c r="AQ90" s="6" t="n">
        <f aca="false">SUM(AL90:AP90)</f>
        <v>33</v>
      </c>
      <c r="AR90" s="4" t="n">
        <v>3</v>
      </c>
      <c r="AS90" s="4" t="n">
        <v>3</v>
      </c>
      <c r="AT90" s="4" t="n">
        <v>2</v>
      </c>
      <c r="AX90" s="6" t="n">
        <f aca="false">SUM(AR90:AW90)</f>
        <v>8</v>
      </c>
      <c r="AY90" s="4" t="n">
        <v>5</v>
      </c>
      <c r="AZ90" s="4" t="n">
        <v>3</v>
      </c>
      <c r="BA90" s="4" t="n">
        <v>3</v>
      </c>
      <c r="BB90" s="4" t="n">
        <v>2</v>
      </c>
      <c r="BE90" s="6" t="n">
        <f aca="false">SUM(AY90:BD90)</f>
        <v>13</v>
      </c>
      <c r="BF90" s="6" t="n">
        <f aca="false">SUM(AK90+AQ90+AX90+BE90)</f>
        <v>94</v>
      </c>
      <c r="BG90" s="4" t="n">
        <v>8</v>
      </c>
      <c r="BH90" s="4" t="n">
        <v>8</v>
      </c>
      <c r="BI90" s="4" t="n">
        <v>6</v>
      </c>
      <c r="BJ90" s="4" t="n">
        <v>5</v>
      </c>
      <c r="BK90" s="4" t="n">
        <v>5</v>
      </c>
      <c r="BL90" s="6" t="n">
        <f aca="false">SUM(BG90:BK90)</f>
        <v>32</v>
      </c>
      <c r="BM90" s="4" t="n">
        <v>8</v>
      </c>
      <c r="BN90" s="4" t="n">
        <v>7</v>
      </c>
      <c r="BO90" s="4" t="n">
        <v>7</v>
      </c>
      <c r="BP90" s="4" t="n">
        <v>6</v>
      </c>
      <c r="BQ90" s="4" t="n">
        <v>1</v>
      </c>
      <c r="BR90" s="6" t="n">
        <f aca="false">SUM(BM90:BQ90)</f>
        <v>29</v>
      </c>
      <c r="BS90" s="4" t="n">
        <v>5</v>
      </c>
      <c r="BT90" s="4" t="n">
        <v>4</v>
      </c>
      <c r="BU90" s="4" t="n">
        <v>3</v>
      </c>
      <c r="BV90" s="4" t="n">
        <v>3</v>
      </c>
      <c r="BW90" s="4" t="n">
        <v>2</v>
      </c>
      <c r="BY90" s="6" t="n">
        <f aca="false">SUM(BS90:BX90)</f>
        <v>17</v>
      </c>
      <c r="BZ90" s="4" t="n">
        <v>5</v>
      </c>
      <c r="CA90" s="4" t="n">
        <v>2</v>
      </c>
      <c r="CB90" s="4" t="n">
        <v>2</v>
      </c>
      <c r="CC90" s="4" t="n">
        <v>2</v>
      </c>
      <c r="CF90" s="6" t="n">
        <f aca="false">SUM(BZ90:CE90)</f>
        <v>11</v>
      </c>
      <c r="CG90" s="6" t="n">
        <f aca="false">BL90+BR90+BY90+CF90</f>
        <v>89</v>
      </c>
      <c r="CH90" s="4" t="n">
        <v>8</v>
      </c>
      <c r="CI90" s="4" t="n">
        <v>8</v>
      </c>
      <c r="CJ90" s="4" t="n">
        <v>7</v>
      </c>
      <c r="CK90" s="4" t="n">
        <v>6</v>
      </c>
      <c r="CL90" s="4" t="n">
        <v>5</v>
      </c>
      <c r="CM90" s="6" t="n">
        <f aca="false">SUM(CH90:CL90)</f>
        <v>34</v>
      </c>
      <c r="CN90" s="4" t="n">
        <v>10</v>
      </c>
      <c r="CO90" s="4" t="n">
        <v>7</v>
      </c>
      <c r="CP90" s="4" t="n">
        <v>7</v>
      </c>
      <c r="CQ90" s="4" t="n">
        <v>5</v>
      </c>
      <c r="CR90" s="4" t="n">
        <v>2</v>
      </c>
      <c r="CS90" s="6" t="n">
        <f aca="false">SUM(CN90:CR90)</f>
        <v>31</v>
      </c>
      <c r="CT90" s="4" t="n">
        <v>5</v>
      </c>
      <c r="CU90" s="4" t="n">
        <v>3</v>
      </c>
      <c r="CV90" s="4" t="n">
        <v>3</v>
      </c>
      <c r="CW90" s="4" t="n">
        <v>3</v>
      </c>
      <c r="CX90" s="4" t="n">
        <v>2</v>
      </c>
      <c r="CZ90" s="6" t="n">
        <f aca="false">SUM(CT90:CY90)</f>
        <v>16</v>
      </c>
      <c r="DA90" s="4" t="n">
        <v>5</v>
      </c>
      <c r="DB90" s="4" t="n">
        <v>5</v>
      </c>
      <c r="DC90" s="4" t="n">
        <v>4</v>
      </c>
      <c r="DD90" s="4" t="n">
        <v>2</v>
      </c>
      <c r="DE90" s="4" t="n">
        <v>1</v>
      </c>
      <c r="DG90" s="6" t="n">
        <f aca="false">SUM(DA90:DF90)</f>
        <v>17</v>
      </c>
      <c r="DH90" s="6" t="n">
        <f aca="false">SUM(CM90+CS90+CZ90+DG90)</f>
        <v>98</v>
      </c>
      <c r="DI90" s="6" t="n">
        <f aca="false">MIN(DH90,CG90,BF90,AE90)</f>
        <v>89</v>
      </c>
      <c r="DJ90" s="6" t="n">
        <f aca="false">MAX(AE90,BF90,CG90,DH90)</f>
        <v>103</v>
      </c>
      <c r="DK90" s="6" t="n">
        <f aca="false">SUM(AE90+BF90+CG90+DH90-DI90)</f>
        <v>295</v>
      </c>
    </row>
    <row r="91" customFormat="false" ht="12.75" hidden="false" customHeight="false" outlineLevel="0" collapsed="false">
      <c r="B91" s="5" t="s">
        <v>134</v>
      </c>
      <c r="C91" s="5" t="s">
        <v>30</v>
      </c>
      <c r="D91" s="4" t="s">
        <v>39</v>
      </c>
      <c r="E91" s="4" t="n">
        <v>10</v>
      </c>
      <c r="F91" s="4" t="n">
        <v>10</v>
      </c>
      <c r="G91" s="4" t="n">
        <v>9</v>
      </c>
      <c r="H91" s="4" t="n">
        <v>8</v>
      </c>
      <c r="I91" s="4" t="n">
        <v>8</v>
      </c>
      <c r="J91" s="8" t="n">
        <f aca="false">SUM(E91:I91)</f>
        <v>45</v>
      </c>
      <c r="K91" s="4" t="n">
        <v>10</v>
      </c>
      <c r="L91" s="4" t="n">
        <v>9</v>
      </c>
      <c r="M91" s="4" t="n">
        <v>8</v>
      </c>
      <c r="N91" s="4" t="n">
        <v>8</v>
      </c>
      <c r="O91" s="4" t="n">
        <v>8</v>
      </c>
      <c r="P91" s="8" t="n">
        <f aca="false">SUM(K91:O91)</f>
        <v>43</v>
      </c>
      <c r="Q91" s="4" t="n">
        <v>5</v>
      </c>
      <c r="R91" s="4" t="n">
        <v>4</v>
      </c>
      <c r="S91" s="4" t="n">
        <v>4</v>
      </c>
      <c r="T91" s="4" t="n">
        <v>3</v>
      </c>
      <c r="U91" s="4" t="n">
        <v>3</v>
      </c>
      <c r="V91" s="4" t="n">
        <v>2</v>
      </c>
      <c r="W91" s="8" t="n">
        <f aca="false">SUM(Q91:V91)</f>
        <v>21</v>
      </c>
      <c r="X91" s="4" t="n">
        <v>5</v>
      </c>
      <c r="Y91" s="4" t="n">
        <v>5</v>
      </c>
      <c r="Z91" s="4" t="n">
        <v>4</v>
      </c>
      <c r="AA91" s="4" t="n">
        <v>4</v>
      </c>
      <c r="AB91" s="4" t="n">
        <v>4</v>
      </c>
      <c r="AC91" s="4" t="n">
        <v>3</v>
      </c>
      <c r="AD91" s="8" t="n">
        <f aca="false">SUM(X91:AC91)</f>
        <v>25</v>
      </c>
      <c r="AE91" s="6" t="n">
        <f aca="false">SUM(J91+P91+W91+AD91)</f>
        <v>134</v>
      </c>
      <c r="AF91" s="4" t="n">
        <v>10</v>
      </c>
      <c r="AG91" s="4" t="n">
        <v>9</v>
      </c>
      <c r="AH91" s="4" t="n">
        <v>9</v>
      </c>
      <c r="AI91" s="4" t="n">
        <v>8</v>
      </c>
      <c r="AJ91" s="4" t="n">
        <v>7</v>
      </c>
      <c r="AK91" s="6" t="n">
        <f aca="false">SUM(AF91:AJ91)</f>
        <v>43</v>
      </c>
      <c r="AL91" s="4" t="n">
        <v>10</v>
      </c>
      <c r="AM91" s="4" t="n">
        <v>10</v>
      </c>
      <c r="AN91" s="4" t="n">
        <v>9</v>
      </c>
      <c r="AO91" s="4" t="n">
        <v>9</v>
      </c>
      <c r="AP91" s="4" t="n">
        <v>2</v>
      </c>
      <c r="AQ91" s="6" t="n">
        <f aca="false">SUM(AL91:AP91)</f>
        <v>40</v>
      </c>
      <c r="AR91" s="4" t="n">
        <v>5</v>
      </c>
      <c r="AS91" s="4" t="n">
        <v>5</v>
      </c>
      <c r="AT91" s="4" t="n">
        <v>4</v>
      </c>
      <c r="AU91" s="4" t="n">
        <v>4</v>
      </c>
      <c r="AV91" s="4" t="n">
        <v>3</v>
      </c>
      <c r="AW91" s="4" t="n">
        <v>2</v>
      </c>
      <c r="AX91" s="6" t="n">
        <f aca="false">SUM(AR91:AW91)</f>
        <v>23</v>
      </c>
      <c r="AY91" s="4" t="n">
        <v>5</v>
      </c>
      <c r="AZ91" s="4" t="n">
        <v>4</v>
      </c>
      <c r="BA91" s="4" t="n">
        <v>4</v>
      </c>
      <c r="BB91" s="4" t="n">
        <v>4</v>
      </c>
      <c r="BC91" s="4" t="n">
        <v>4</v>
      </c>
      <c r="BD91" s="4" t="n">
        <v>0</v>
      </c>
      <c r="BE91" s="6" t="n">
        <f aca="false">SUM(AY91:BD91)</f>
        <v>21</v>
      </c>
      <c r="BF91" s="6" t="n">
        <f aca="false">SUM(AK91+AQ91+AX91+BE91)</f>
        <v>127</v>
      </c>
      <c r="BL91" s="6" t="n">
        <f aca="false">SUM(BG91:BK91)</f>
        <v>0</v>
      </c>
      <c r="BR91" s="6" t="n">
        <f aca="false">SUM(BM91:BQ91)</f>
        <v>0</v>
      </c>
      <c r="BY91" s="6" t="n">
        <f aca="false">SUM(BS91:BX91)</f>
        <v>0</v>
      </c>
      <c r="CF91" s="6" t="n">
        <f aca="false">SUM(BZ91:CE91)</f>
        <v>0</v>
      </c>
      <c r="CG91" s="6" t="n">
        <f aca="false">BL91+BR91+BY91+CF91</f>
        <v>0</v>
      </c>
      <c r="CM91" s="6" t="n">
        <f aca="false">SUM(CH91:CL91)</f>
        <v>0</v>
      </c>
      <c r="CS91" s="6" t="n">
        <f aca="false">SUM(CN91:CR91)</f>
        <v>0</v>
      </c>
      <c r="CZ91" s="6" t="n">
        <f aca="false">SUM(CT91:CY91)</f>
        <v>0</v>
      </c>
      <c r="DG91" s="6" t="n">
        <f aca="false">SUM(DA91:DF91)</f>
        <v>0</v>
      </c>
      <c r="DH91" s="6" t="n">
        <f aca="false">SUM(CM91+CS91+CZ91+DG91)</f>
        <v>0</v>
      </c>
      <c r="DI91" s="6" t="n">
        <f aca="false">MIN(DH91,CG91,BF91,AE91)</f>
        <v>0</v>
      </c>
      <c r="DJ91" s="6" t="n">
        <f aca="false">MAX(AE91,BF91,CG91,DH91)</f>
        <v>134</v>
      </c>
      <c r="DK91" s="6" t="n">
        <f aca="false">SUM(AE91+BF91+CG91+DH91-DI91)</f>
        <v>261</v>
      </c>
    </row>
    <row r="92" customFormat="false" ht="12.75" hidden="false" customHeight="false" outlineLevel="0" collapsed="false">
      <c r="B92" s="5" t="s">
        <v>135</v>
      </c>
      <c r="C92" s="5" t="s">
        <v>51</v>
      </c>
      <c r="D92" s="4" t="s">
        <v>39</v>
      </c>
      <c r="E92" s="4" t="n">
        <v>10</v>
      </c>
      <c r="F92" s="4" t="n">
        <v>10</v>
      </c>
      <c r="G92" s="4" t="n">
        <v>9</v>
      </c>
      <c r="H92" s="4" t="n">
        <v>7</v>
      </c>
      <c r="I92" s="4" t="n">
        <v>7</v>
      </c>
      <c r="J92" s="8" t="n">
        <f aca="false">SUM(E92:I92)</f>
        <v>43</v>
      </c>
      <c r="K92" s="4" t="n">
        <v>9</v>
      </c>
      <c r="L92" s="4" t="n">
        <v>8</v>
      </c>
      <c r="M92" s="4" t="n">
        <v>8</v>
      </c>
      <c r="N92" s="4" t="n">
        <v>7</v>
      </c>
      <c r="O92" s="4" t="n">
        <v>7</v>
      </c>
      <c r="P92" s="8" t="n">
        <f aca="false">SUM(K92:O92)</f>
        <v>39</v>
      </c>
      <c r="Q92" s="4" t="n">
        <v>4</v>
      </c>
      <c r="R92" s="4" t="n">
        <v>4</v>
      </c>
      <c r="S92" s="4" t="n">
        <v>4</v>
      </c>
      <c r="T92" s="4" t="n">
        <v>3</v>
      </c>
      <c r="U92" s="4" t="n">
        <v>3</v>
      </c>
      <c r="V92" s="4" t="n">
        <v>1</v>
      </c>
      <c r="W92" s="8" t="n">
        <f aca="false">SUM(Q92:V92)</f>
        <v>19</v>
      </c>
      <c r="X92" s="4" t="n">
        <v>5</v>
      </c>
      <c r="Y92" s="4" t="n">
        <v>5</v>
      </c>
      <c r="Z92" s="4" t="n">
        <v>4</v>
      </c>
      <c r="AA92" s="4" t="n">
        <v>4</v>
      </c>
      <c r="AB92" s="4" t="n">
        <v>4</v>
      </c>
      <c r="AC92" s="4" t="n">
        <v>3</v>
      </c>
      <c r="AD92" s="8" t="n">
        <f aca="false">SUM(X92:AC92)</f>
        <v>25</v>
      </c>
      <c r="AE92" s="6" t="n">
        <f aca="false">SUM(J92+P92+W92+AD92)</f>
        <v>126</v>
      </c>
      <c r="AF92" s="4" t="n">
        <v>10</v>
      </c>
      <c r="AG92" s="4" t="n">
        <v>9</v>
      </c>
      <c r="AH92" s="4" t="n">
        <v>9</v>
      </c>
      <c r="AI92" s="4" t="n">
        <v>9</v>
      </c>
      <c r="AJ92" s="4" t="n">
        <v>9</v>
      </c>
      <c r="AK92" s="6" t="n">
        <f aca="false">SUM(AF92:AJ92)</f>
        <v>46</v>
      </c>
      <c r="AL92" s="4" t="n">
        <v>10</v>
      </c>
      <c r="AM92" s="4" t="n">
        <v>9</v>
      </c>
      <c r="AN92" s="4" t="n">
        <v>9</v>
      </c>
      <c r="AO92" s="4" t="n">
        <v>8</v>
      </c>
      <c r="AP92" s="4" t="n">
        <v>8</v>
      </c>
      <c r="AQ92" s="6" t="n">
        <f aca="false">SUM(AL92:AP92)</f>
        <v>44</v>
      </c>
      <c r="AR92" s="4" t="n">
        <v>4</v>
      </c>
      <c r="AS92" s="4" t="n">
        <v>4</v>
      </c>
      <c r="AT92" s="4" t="n">
        <v>3</v>
      </c>
      <c r="AU92" s="4" t="n">
        <v>3</v>
      </c>
      <c r="AV92" s="4" t="n">
        <v>3</v>
      </c>
      <c r="AW92" s="4" t="n">
        <v>2</v>
      </c>
      <c r="AX92" s="6" t="n">
        <f aca="false">SUM(AR92:AW92)</f>
        <v>19</v>
      </c>
      <c r="AY92" s="4" t="n">
        <v>5</v>
      </c>
      <c r="AZ92" s="4" t="n">
        <v>4</v>
      </c>
      <c r="BA92" s="4" t="n">
        <v>4</v>
      </c>
      <c r="BB92" s="4" t="n">
        <v>4</v>
      </c>
      <c r="BC92" s="4" t="n">
        <v>3</v>
      </c>
      <c r="BD92" s="4" t="n">
        <v>1</v>
      </c>
      <c r="BE92" s="6" t="n">
        <f aca="false">SUM(AY92:BD92)</f>
        <v>21</v>
      </c>
      <c r="BF92" s="6" t="n">
        <f aca="false">SUM(AK92+AQ92+AX92+BE92)</f>
        <v>130</v>
      </c>
      <c r="BL92" s="6" t="n">
        <f aca="false">SUM(BG92:BK92)</f>
        <v>0</v>
      </c>
      <c r="BR92" s="6" t="n">
        <f aca="false">SUM(BM92:BQ92)</f>
        <v>0</v>
      </c>
      <c r="BY92" s="6" t="n">
        <f aca="false">SUM(BS92:BX92)</f>
        <v>0</v>
      </c>
      <c r="CF92" s="6" t="n">
        <f aca="false">SUM(BZ92:CE92)</f>
        <v>0</v>
      </c>
      <c r="CG92" s="6" t="n">
        <f aca="false">BL92+BR92+BY92+CF92</f>
        <v>0</v>
      </c>
      <c r="CM92" s="6" t="n">
        <f aca="false">SUM(CH92:CL92)</f>
        <v>0</v>
      </c>
      <c r="CS92" s="6" t="n">
        <f aca="false">SUM(CN92:CR92)</f>
        <v>0</v>
      </c>
      <c r="CZ92" s="6" t="n">
        <f aca="false">SUM(CT92:CY92)</f>
        <v>0</v>
      </c>
      <c r="DG92" s="6" t="n">
        <f aca="false">SUM(DA92:DF92)</f>
        <v>0</v>
      </c>
      <c r="DH92" s="6" t="n">
        <f aca="false">SUM(CM92+CS92+CZ92+DG92)</f>
        <v>0</v>
      </c>
      <c r="DI92" s="6" t="n">
        <f aca="false">MIN(DH92,CG92,BF92,AE92)</f>
        <v>0</v>
      </c>
      <c r="DJ92" s="6" t="n">
        <f aca="false">MAX(AE92,BF92,CG92,DH92)</f>
        <v>130</v>
      </c>
      <c r="DK92" s="6" t="n">
        <f aca="false">SUM(AE92+BF92+CG92+DH92-DI92)</f>
        <v>256</v>
      </c>
    </row>
    <row r="93" customFormat="false" ht="12.75" hidden="false" customHeight="false" outlineLevel="0" collapsed="false">
      <c r="B93" s="5" t="s">
        <v>136</v>
      </c>
      <c r="C93" s="5" t="s">
        <v>30</v>
      </c>
      <c r="D93" s="4" t="s">
        <v>39</v>
      </c>
      <c r="E93" s="4" t="n">
        <v>10</v>
      </c>
      <c r="F93" s="4" t="n">
        <v>9</v>
      </c>
      <c r="G93" s="4" t="n">
        <v>8</v>
      </c>
      <c r="H93" s="4" t="n">
        <v>8</v>
      </c>
      <c r="I93" s="4" t="n">
        <v>5</v>
      </c>
      <c r="J93" s="8" t="n">
        <f aca="false">SUM(E93:I93)</f>
        <v>40</v>
      </c>
      <c r="K93" s="4" t="n">
        <v>10</v>
      </c>
      <c r="L93" s="4" t="n">
        <v>9</v>
      </c>
      <c r="M93" s="4" t="n">
        <v>9</v>
      </c>
      <c r="N93" s="4" t="n">
        <v>9</v>
      </c>
      <c r="O93" s="4" t="n">
        <v>8</v>
      </c>
      <c r="P93" s="8" t="n">
        <f aca="false">SUM(K93:O93)</f>
        <v>45</v>
      </c>
      <c r="Q93" s="4" t="n">
        <v>4</v>
      </c>
      <c r="R93" s="4" t="n">
        <v>4</v>
      </c>
      <c r="S93" s="4" t="n">
        <v>4</v>
      </c>
      <c r="T93" s="4" t="n">
        <v>3</v>
      </c>
      <c r="U93" s="4" t="n">
        <v>2</v>
      </c>
      <c r="V93" s="4" t="n">
        <v>2</v>
      </c>
      <c r="W93" s="8" t="n">
        <f aca="false">SUM(Q93:V93)</f>
        <v>19</v>
      </c>
      <c r="X93" s="4" t="n">
        <v>5</v>
      </c>
      <c r="Y93" s="4" t="n">
        <v>5</v>
      </c>
      <c r="Z93" s="4" t="n">
        <v>4</v>
      </c>
      <c r="AA93" s="4" t="n">
        <v>4</v>
      </c>
      <c r="AB93" s="4" t="n">
        <v>4</v>
      </c>
      <c r="AC93" s="4" t="n">
        <v>2</v>
      </c>
      <c r="AD93" s="8" t="n">
        <f aca="false">SUM(X93:AC93)</f>
        <v>24</v>
      </c>
      <c r="AE93" s="6" t="n">
        <f aca="false">SUM(J93+P93+W93+AD93)</f>
        <v>128</v>
      </c>
      <c r="AF93" s="4" t="n">
        <v>10</v>
      </c>
      <c r="AG93" s="4" t="n">
        <v>9</v>
      </c>
      <c r="AH93" s="4" t="n">
        <v>9</v>
      </c>
      <c r="AI93" s="4" t="n">
        <v>8</v>
      </c>
      <c r="AJ93" s="4" t="n">
        <v>6</v>
      </c>
      <c r="AK93" s="6" t="n">
        <f aca="false">SUM(AF93:AJ93)</f>
        <v>42</v>
      </c>
      <c r="AL93" s="4" t="n">
        <v>10</v>
      </c>
      <c r="AM93" s="4" t="n">
        <v>10</v>
      </c>
      <c r="AN93" s="4" t="n">
        <v>10</v>
      </c>
      <c r="AO93" s="4" t="n">
        <v>8</v>
      </c>
      <c r="AP93" s="4" t="n">
        <v>8</v>
      </c>
      <c r="AQ93" s="6" t="n">
        <f aca="false">SUM(AL93:AP93)</f>
        <v>46</v>
      </c>
      <c r="AR93" s="4" t="n">
        <v>4</v>
      </c>
      <c r="AS93" s="4" t="n">
        <v>4</v>
      </c>
      <c r="AT93" s="4" t="n">
        <v>4</v>
      </c>
      <c r="AU93" s="4" t="n">
        <v>4</v>
      </c>
      <c r="AV93" s="4" t="n">
        <v>2</v>
      </c>
      <c r="AW93" s="4" t="n">
        <v>1</v>
      </c>
      <c r="AX93" s="6" t="n">
        <f aca="false">SUM(AR93:AW93)</f>
        <v>19</v>
      </c>
      <c r="AY93" s="4" t="n">
        <v>3</v>
      </c>
      <c r="AZ93" s="4" t="n">
        <v>3</v>
      </c>
      <c r="BA93" s="4" t="n">
        <v>3</v>
      </c>
      <c r="BB93" s="4" t="n">
        <v>3</v>
      </c>
      <c r="BC93" s="4" t="n">
        <v>3</v>
      </c>
      <c r="BD93" s="4" t="n">
        <v>2</v>
      </c>
      <c r="BE93" s="6" t="n">
        <f aca="false">SUM(AY93:BD93)</f>
        <v>17</v>
      </c>
      <c r="BF93" s="6" t="n">
        <f aca="false">SUM(AK93+AQ93+AX93+BE93)</f>
        <v>124</v>
      </c>
      <c r="BL93" s="6" t="n">
        <f aca="false">SUM(BG93:BK93)</f>
        <v>0</v>
      </c>
      <c r="BR93" s="6" t="n">
        <f aca="false">SUM(BM93:BQ93)</f>
        <v>0</v>
      </c>
      <c r="BY93" s="6" t="n">
        <f aca="false">SUM(BS93:BX93)</f>
        <v>0</v>
      </c>
      <c r="CF93" s="6" t="n">
        <f aca="false">SUM(BZ93:CE93)</f>
        <v>0</v>
      </c>
      <c r="CG93" s="6" t="n">
        <f aca="false">BL93+BR93+BY93+CF93</f>
        <v>0</v>
      </c>
      <c r="CM93" s="6" t="n">
        <f aca="false">SUM(CH93:CL93)</f>
        <v>0</v>
      </c>
      <c r="CS93" s="6" t="n">
        <f aca="false">SUM(CN93:CR93)</f>
        <v>0</v>
      </c>
      <c r="CZ93" s="6" t="n">
        <f aca="false">SUM(CT93:CY93)</f>
        <v>0</v>
      </c>
      <c r="DG93" s="6" t="n">
        <f aca="false">SUM(DA93:DF93)</f>
        <v>0</v>
      </c>
      <c r="DH93" s="6" t="n">
        <f aca="false">SUM(CM93+CS93+CZ93+DG93)</f>
        <v>0</v>
      </c>
      <c r="DI93" s="6" t="n">
        <f aca="false">MIN(DH93,CG93,BF93,AE93)</f>
        <v>0</v>
      </c>
      <c r="DJ93" s="6" t="n">
        <f aca="false">MAX(AE93,BF93,CG93,DH93)</f>
        <v>128</v>
      </c>
      <c r="DK93" s="6" t="n">
        <f aca="false">SUM(AE93+BF93+CG93+DH93-DI93)</f>
        <v>252</v>
      </c>
    </row>
    <row r="94" customFormat="false" ht="12.75" hidden="false" customHeight="false" outlineLevel="0" collapsed="false">
      <c r="B94" s="5" t="s">
        <v>137</v>
      </c>
      <c r="C94" s="5" t="s">
        <v>51</v>
      </c>
      <c r="D94" s="4" t="s">
        <v>39</v>
      </c>
      <c r="E94" s="4" t="n">
        <v>10</v>
      </c>
      <c r="F94" s="4" t="n">
        <v>8</v>
      </c>
      <c r="G94" s="4" t="n">
        <v>8</v>
      </c>
      <c r="H94" s="4" t="n">
        <v>7</v>
      </c>
      <c r="I94" s="4" t="n">
        <v>5</v>
      </c>
      <c r="J94" s="8" t="n">
        <f aca="false">SUM(E94:I94)</f>
        <v>38</v>
      </c>
      <c r="K94" s="4" t="n">
        <v>8</v>
      </c>
      <c r="L94" s="4" t="n">
        <v>8</v>
      </c>
      <c r="M94" s="4" t="n">
        <v>8</v>
      </c>
      <c r="N94" s="4" t="n">
        <v>8</v>
      </c>
      <c r="O94" s="4" t="n">
        <v>7</v>
      </c>
      <c r="P94" s="8" t="n">
        <f aca="false">SUM(K94:O94)</f>
        <v>39</v>
      </c>
      <c r="Q94" s="4" t="n">
        <v>4</v>
      </c>
      <c r="R94" s="4" t="n">
        <v>4</v>
      </c>
      <c r="S94" s="4" t="n">
        <v>4</v>
      </c>
      <c r="T94" s="4" t="n">
        <v>4</v>
      </c>
      <c r="U94" s="4" t="n">
        <v>3</v>
      </c>
      <c r="V94" s="4" t="n">
        <v>2</v>
      </c>
      <c r="W94" s="8" t="n">
        <f aca="false">SUM(Q94:V94)</f>
        <v>21</v>
      </c>
      <c r="X94" s="4" t="n">
        <v>5</v>
      </c>
      <c r="Y94" s="4" t="n">
        <v>3</v>
      </c>
      <c r="Z94" s="4" t="n">
        <v>3</v>
      </c>
      <c r="AA94" s="4" t="n">
        <v>3</v>
      </c>
      <c r="AB94" s="4" t="n">
        <v>3</v>
      </c>
      <c r="AC94" s="4" t="n">
        <v>3</v>
      </c>
      <c r="AD94" s="8" t="n">
        <f aca="false">SUM(X94:AC94)</f>
        <v>20</v>
      </c>
      <c r="AE94" s="6" t="n">
        <f aca="false">SUM(J94+P94+W94+AD94)</f>
        <v>118</v>
      </c>
      <c r="AF94" s="4" t="n">
        <v>9</v>
      </c>
      <c r="AG94" s="4" t="n">
        <v>8</v>
      </c>
      <c r="AH94" s="4" t="n">
        <v>8</v>
      </c>
      <c r="AI94" s="4" t="n">
        <v>8</v>
      </c>
      <c r="AJ94" s="4" t="n">
        <v>6</v>
      </c>
      <c r="AK94" s="6" t="n">
        <f aca="false">SUM(AF94:AJ94)</f>
        <v>39</v>
      </c>
      <c r="AL94" s="4" t="n">
        <v>9</v>
      </c>
      <c r="AM94" s="4" t="n">
        <v>9</v>
      </c>
      <c r="AN94" s="4" t="n">
        <v>9</v>
      </c>
      <c r="AO94" s="4" t="n">
        <v>8</v>
      </c>
      <c r="AP94" s="4" t="n">
        <v>8</v>
      </c>
      <c r="AQ94" s="6" t="n">
        <f aca="false">SUM(AL94:AP94)</f>
        <v>43</v>
      </c>
      <c r="AR94" s="4" t="n">
        <v>4</v>
      </c>
      <c r="AS94" s="4" t="n">
        <v>4</v>
      </c>
      <c r="AT94" s="4" t="n">
        <v>3</v>
      </c>
      <c r="AU94" s="4" t="n">
        <v>2</v>
      </c>
      <c r="AV94" s="4" t="n">
        <v>0</v>
      </c>
      <c r="AW94" s="4" t="n">
        <v>0</v>
      </c>
      <c r="AX94" s="6" t="n">
        <f aca="false">SUM(AR94:AW94)</f>
        <v>13</v>
      </c>
      <c r="AY94" s="4" t="n">
        <v>5</v>
      </c>
      <c r="AZ94" s="4" t="n">
        <v>4</v>
      </c>
      <c r="BA94" s="4" t="n">
        <v>4</v>
      </c>
      <c r="BB94" s="4" t="n">
        <v>4</v>
      </c>
      <c r="BC94" s="4" t="n">
        <v>3</v>
      </c>
      <c r="BD94" s="4" t="n">
        <v>0</v>
      </c>
      <c r="BE94" s="6" t="n">
        <f aca="false">SUM(AY94:BD94)</f>
        <v>20</v>
      </c>
      <c r="BF94" s="6" t="n">
        <f aca="false">SUM(AK94+AQ94+AX94+BE94)</f>
        <v>115</v>
      </c>
      <c r="BL94" s="6" t="n">
        <f aca="false">SUM(BG94:BK94)</f>
        <v>0</v>
      </c>
      <c r="BR94" s="6" t="n">
        <f aca="false">SUM(BM94:BQ94)</f>
        <v>0</v>
      </c>
      <c r="BY94" s="6" t="n">
        <f aca="false">SUM(BS94:BX94)</f>
        <v>0</v>
      </c>
      <c r="CF94" s="6" t="n">
        <f aca="false">SUM(BZ94:CE94)</f>
        <v>0</v>
      </c>
      <c r="CG94" s="6" t="n">
        <f aca="false">BL94+BR94+BY94+CF94</f>
        <v>0</v>
      </c>
      <c r="CM94" s="6" t="n">
        <f aca="false">SUM(CH94:CL94)</f>
        <v>0</v>
      </c>
      <c r="CS94" s="6" t="n">
        <f aca="false">SUM(CN94:CR94)</f>
        <v>0</v>
      </c>
      <c r="CZ94" s="6" t="n">
        <f aca="false">SUM(CT94:CY94)</f>
        <v>0</v>
      </c>
      <c r="DG94" s="6" t="n">
        <f aca="false">SUM(DA94:DF94)</f>
        <v>0</v>
      </c>
      <c r="DH94" s="6" t="n">
        <f aca="false">SUM(CM94+CS94+CZ94+DG94)</f>
        <v>0</v>
      </c>
      <c r="DI94" s="6" t="n">
        <f aca="false">MIN(DH94,CG94,BF94,AE94)</f>
        <v>0</v>
      </c>
      <c r="DJ94" s="6" t="n">
        <f aca="false">MAX(AE94,BF94,CG94,DH94)</f>
        <v>118</v>
      </c>
      <c r="DK94" s="6" t="n">
        <f aca="false">SUM(AE94+BF94+CG94+DH94-DI94)</f>
        <v>233</v>
      </c>
    </row>
    <row r="95" customFormat="false" ht="12.75" hidden="false" customHeight="false" outlineLevel="0" collapsed="false">
      <c r="B95" s="5" t="s">
        <v>138</v>
      </c>
      <c r="C95" s="5" t="s">
        <v>35</v>
      </c>
      <c r="D95" s="4" t="s">
        <v>49</v>
      </c>
      <c r="E95" s="4" t="n">
        <v>10</v>
      </c>
      <c r="F95" s="4" t="n">
        <v>10</v>
      </c>
      <c r="G95" s="4" t="n">
        <v>9</v>
      </c>
      <c r="H95" s="4" t="n">
        <v>8</v>
      </c>
      <c r="I95" s="4" t="n">
        <v>6</v>
      </c>
      <c r="J95" s="8" t="n">
        <f aca="false">SUM(E95:I95)</f>
        <v>43</v>
      </c>
      <c r="K95" s="4" t="n">
        <v>10</v>
      </c>
      <c r="L95" s="4" t="n">
        <v>10</v>
      </c>
      <c r="M95" s="4" t="n">
        <v>9</v>
      </c>
      <c r="N95" s="4" t="n">
        <v>7</v>
      </c>
      <c r="O95" s="4" t="n">
        <v>6</v>
      </c>
      <c r="P95" s="8" t="n">
        <f aca="false">SUM(K95:O95)</f>
        <v>42</v>
      </c>
      <c r="Q95" s="4" t="n">
        <v>5</v>
      </c>
      <c r="R95" s="4" t="n">
        <v>5</v>
      </c>
      <c r="S95" s="4" t="n">
        <v>4</v>
      </c>
      <c r="T95" s="4" t="n">
        <v>2</v>
      </c>
      <c r="U95" s="4" t="n">
        <v>2</v>
      </c>
      <c r="W95" s="8" t="n">
        <f aca="false">SUM(Q95:V95)</f>
        <v>18</v>
      </c>
      <c r="X95" s="4" t="n">
        <v>4</v>
      </c>
      <c r="Y95" s="4" t="n">
        <v>4</v>
      </c>
      <c r="Z95" s="4" t="n">
        <v>3</v>
      </c>
      <c r="AA95" s="4" t="n">
        <v>3</v>
      </c>
      <c r="AB95" s="4" t="n">
        <v>2</v>
      </c>
      <c r="AC95" s="4" t="n">
        <v>2</v>
      </c>
      <c r="AD95" s="8" t="n">
        <f aca="false">SUM(X95:AC95)</f>
        <v>18</v>
      </c>
      <c r="AE95" s="6" t="n">
        <f aca="false">SUM(J95+P95+W95+AD95)</f>
        <v>121</v>
      </c>
      <c r="AF95" s="4" t="n">
        <v>10</v>
      </c>
      <c r="AG95" s="4" t="n">
        <v>8</v>
      </c>
      <c r="AH95" s="4" t="n">
        <v>8</v>
      </c>
      <c r="AI95" s="4" t="n">
        <v>7</v>
      </c>
      <c r="AJ95" s="4" t="n">
        <v>6</v>
      </c>
      <c r="AK95" s="6" t="n">
        <f aca="false">SUM(AF95:AJ95)</f>
        <v>39</v>
      </c>
      <c r="AL95" s="4" t="n">
        <v>9</v>
      </c>
      <c r="AM95" s="4" t="n">
        <v>9</v>
      </c>
      <c r="AN95" s="4" t="n">
        <v>8</v>
      </c>
      <c r="AO95" s="4" t="n">
        <v>8</v>
      </c>
      <c r="AP95" s="4" t="n">
        <v>5</v>
      </c>
      <c r="AQ95" s="6" t="n">
        <f aca="false">SUM(AL95:AP95)</f>
        <v>39</v>
      </c>
      <c r="AR95" s="4" t="n">
        <v>3</v>
      </c>
      <c r="AS95" s="4" t="n">
        <v>3</v>
      </c>
      <c r="AT95" s="4" t="n">
        <v>2</v>
      </c>
      <c r="AU95" s="4" t="n">
        <v>2</v>
      </c>
      <c r="AV95" s="4" t="n">
        <v>2</v>
      </c>
      <c r="AW95" s="4" t="n">
        <v>1</v>
      </c>
      <c r="AX95" s="6" t="n">
        <f aca="false">SUM(AR95:AW95)</f>
        <v>13</v>
      </c>
      <c r="AY95" s="4" t="n">
        <v>4</v>
      </c>
      <c r="AZ95" s="4" t="n">
        <v>3</v>
      </c>
      <c r="BA95" s="4" t="n">
        <v>3</v>
      </c>
      <c r="BB95" s="4" t="n">
        <v>2</v>
      </c>
      <c r="BC95" s="4" t="n">
        <v>2</v>
      </c>
      <c r="BE95" s="6" t="n">
        <f aca="false">SUM(AY95:BD95)</f>
        <v>14</v>
      </c>
      <c r="BF95" s="6" t="n">
        <f aca="false">SUM(AK95+AQ95+AX95+BE95)</f>
        <v>105</v>
      </c>
      <c r="BL95" s="6" t="n">
        <f aca="false">SUM(BG95:BK95)</f>
        <v>0</v>
      </c>
      <c r="BR95" s="6" t="n">
        <f aca="false">SUM(BM95:BQ95)</f>
        <v>0</v>
      </c>
      <c r="BY95" s="6" t="n">
        <f aca="false">SUM(BS95:BX95)</f>
        <v>0</v>
      </c>
      <c r="CF95" s="6" t="n">
        <f aca="false">SUM(BZ95:CE95)</f>
        <v>0</v>
      </c>
      <c r="CG95" s="6" t="n">
        <f aca="false">BL95+BR95+BY95+CF95</f>
        <v>0</v>
      </c>
      <c r="CM95" s="6" t="n">
        <f aca="false">SUM(CH95:CL95)</f>
        <v>0</v>
      </c>
      <c r="CS95" s="6" t="n">
        <f aca="false">SUM(CN95:CR95)</f>
        <v>0</v>
      </c>
      <c r="CZ95" s="6" t="n">
        <f aca="false">SUM(CT95:CY95)</f>
        <v>0</v>
      </c>
      <c r="DG95" s="6" t="n">
        <f aca="false">SUM(DA95:DF95)</f>
        <v>0</v>
      </c>
      <c r="DH95" s="6" t="n">
        <f aca="false">SUM(CM95+CS95+CZ95+DG95)</f>
        <v>0</v>
      </c>
      <c r="DI95" s="6" t="n">
        <f aca="false">MIN(DH95,CG95,BF95,AE95)</f>
        <v>0</v>
      </c>
      <c r="DJ95" s="6" t="n">
        <f aca="false">MAX(AE95,BF95,CG95,DH95)</f>
        <v>121</v>
      </c>
      <c r="DK95" s="6" t="n">
        <f aca="false">SUM(AE95+BF95+CG95+DH95-DI95)</f>
        <v>226</v>
      </c>
    </row>
    <row r="96" customFormat="false" ht="12.75" hidden="false" customHeight="false" outlineLevel="0" collapsed="false">
      <c r="B96" s="5" t="s">
        <v>139</v>
      </c>
      <c r="C96" s="5" t="s">
        <v>35</v>
      </c>
      <c r="D96" s="4" t="s">
        <v>97</v>
      </c>
      <c r="E96" s="4" t="n">
        <v>10</v>
      </c>
      <c r="F96" s="4" t="n">
        <v>8</v>
      </c>
      <c r="G96" s="4" t="n">
        <v>7</v>
      </c>
      <c r="H96" s="4" t="n">
        <v>6</v>
      </c>
      <c r="I96" s="4" t="n">
        <v>6</v>
      </c>
      <c r="J96" s="8" t="n">
        <f aca="false">SUM(E96:I96)</f>
        <v>37</v>
      </c>
      <c r="K96" s="4" t="n">
        <v>9</v>
      </c>
      <c r="L96" s="4" t="n">
        <v>8</v>
      </c>
      <c r="M96" s="4" t="n">
        <v>5</v>
      </c>
      <c r="N96" s="4" t="n">
        <v>4</v>
      </c>
      <c r="O96" s="4" t="n">
        <v>4</v>
      </c>
      <c r="P96" s="8" t="n">
        <f aca="false">SUM(K96:O96)</f>
        <v>30</v>
      </c>
      <c r="Q96" s="4" t="n">
        <v>1</v>
      </c>
      <c r="R96" s="4" t="n">
        <v>1</v>
      </c>
      <c r="S96" s="4" t="n">
        <v>1</v>
      </c>
      <c r="T96" s="4" t="n">
        <v>1</v>
      </c>
      <c r="W96" s="8" t="n">
        <f aca="false">SUM(Q96:V96)</f>
        <v>4</v>
      </c>
      <c r="X96" s="4" t="n">
        <v>5</v>
      </c>
      <c r="Y96" s="4" t="n">
        <v>4</v>
      </c>
      <c r="Z96" s="4" t="n">
        <v>4</v>
      </c>
      <c r="AA96" s="4" t="n">
        <v>2</v>
      </c>
      <c r="AB96" s="4" t="n">
        <v>1</v>
      </c>
      <c r="AD96" s="8" t="n">
        <f aca="false">SUM(X96:AC96)</f>
        <v>16</v>
      </c>
      <c r="AE96" s="6" t="n">
        <f aca="false">SUM(J96+P96+W96+AD96)</f>
        <v>87</v>
      </c>
      <c r="AF96" s="4" t="n">
        <v>10</v>
      </c>
      <c r="AG96" s="4" t="n">
        <v>9</v>
      </c>
      <c r="AH96" s="4" t="n">
        <v>7</v>
      </c>
      <c r="AI96" s="4" t="n">
        <v>6</v>
      </c>
      <c r="AJ96" s="4" t="n">
        <v>5</v>
      </c>
      <c r="AK96" s="6" t="n">
        <f aca="false">SUM(AF96:AJ96)</f>
        <v>37</v>
      </c>
      <c r="AL96" s="4" t="n">
        <v>9</v>
      </c>
      <c r="AM96" s="4" t="n">
        <v>9</v>
      </c>
      <c r="AN96" s="4" t="n">
        <v>8</v>
      </c>
      <c r="AO96" s="4" t="n">
        <v>8</v>
      </c>
      <c r="AP96" s="4" t="n">
        <v>8</v>
      </c>
      <c r="AQ96" s="6" t="n">
        <f aca="false">SUM(AL96:AP96)</f>
        <v>42</v>
      </c>
      <c r="AR96" s="4" t="n">
        <v>5</v>
      </c>
      <c r="AS96" s="4" t="n">
        <v>3</v>
      </c>
      <c r="AT96" s="4" t="n">
        <v>3</v>
      </c>
      <c r="AU96" s="4" t="n">
        <v>3</v>
      </c>
      <c r="AV96" s="4" t="n">
        <v>2</v>
      </c>
      <c r="AW96" s="4" t="n">
        <v>2</v>
      </c>
      <c r="AX96" s="6" t="n">
        <f aca="false">SUM(AR96:AW96)</f>
        <v>18</v>
      </c>
      <c r="AY96" s="4" t="n">
        <v>5</v>
      </c>
      <c r="AZ96" s="4" t="n">
        <v>3</v>
      </c>
      <c r="BA96" s="4" t="n">
        <v>3</v>
      </c>
      <c r="BB96" s="4" t="n">
        <v>2</v>
      </c>
      <c r="BC96" s="4" t="n">
        <v>2</v>
      </c>
      <c r="BE96" s="6" t="n">
        <f aca="false">SUM(AY96:BD96)</f>
        <v>15</v>
      </c>
      <c r="BF96" s="6" t="n">
        <f aca="false">SUM(AK96+AQ96+AX96+BE96)</f>
        <v>112</v>
      </c>
      <c r="BL96" s="6" t="n">
        <f aca="false">SUM(BG96:BK96)</f>
        <v>0</v>
      </c>
      <c r="BR96" s="6" t="n">
        <f aca="false">SUM(BM96:BQ96)</f>
        <v>0</v>
      </c>
      <c r="BY96" s="6" t="n">
        <f aca="false">SUM(BS96:BX96)</f>
        <v>0</v>
      </c>
      <c r="CF96" s="6" t="n">
        <f aca="false">SUM(BZ96:CE96)</f>
        <v>0</v>
      </c>
      <c r="CG96" s="6" t="n">
        <f aca="false">BL96+BR96+BY96+CF96</f>
        <v>0</v>
      </c>
      <c r="CM96" s="6" t="n">
        <f aca="false">SUM(CH96:CL96)</f>
        <v>0</v>
      </c>
      <c r="CS96" s="6" t="n">
        <f aca="false">SUM(CN96:CR96)</f>
        <v>0</v>
      </c>
      <c r="CZ96" s="6" t="n">
        <f aca="false">SUM(CT96:CY96)</f>
        <v>0</v>
      </c>
      <c r="DG96" s="6" t="n">
        <f aca="false">SUM(DA96:DF96)</f>
        <v>0</v>
      </c>
      <c r="DH96" s="6" t="n">
        <f aca="false">SUM(CM96+CS96+CZ96+DG96)</f>
        <v>0</v>
      </c>
      <c r="DI96" s="6" t="n">
        <f aca="false">MIN(DH96,CG96,BF96,AE96)</f>
        <v>0</v>
      </c>
      <c r="DJ96" s="6" t="n">
        <f aca="false">MAX(AE96,BF96,CG96,DH96)</f>
        <v>112</v>
      </c>
      <c r="DK96" s="6" t="n">
        <f aca="false">SUM(AE96+BF96+CG96+DH96-DI96)</f>
        <v>199</v>
      </c>
    </row>
    <row r="97" customFormat="false" ht="12.75" hidden="false" customHeight="false" outlineLevel="0" collapsed="false">
      <c r="B97" s="5" t="s">
        <v>140</v>
      </c>
      <c r="C97" s="5" t="s">
        <v>38</v>
      </c>
      <c r="D97" s="4" t="s">
        <v>39</v>
      </c>
      <c r="E97" s="4" t="n">
        <v>8</v>
      </c>
      <c r="F97" s="4" t="n">
        <v>8</v>
      </c>
      <c r="G97" s="4" t="n">
        <v>6</v>
      </c>
      <c r="H97" s="4" t="n">
        <v>6</v>
      </c>
      <c r="I97" s="4" t="n">
        <v>1</v>
      </c>
      <c r="J97" s="8" t="n">
        <f aca="false">SUM(E97:I97)</f>
        <v>29</v>
      </c>
      <c r="K97" s="4" t="n">
        <v>9</v>
      </c>
      <c r="L97" s="4" t="n">
        <v>7</v>
      </c>
      <c r="M97" s="4" t="n">
        <v>6</v>
      </c>
      <c r="N97" s="4" t="n">
        <v>6</v>
      </c>
      <c r="O97" s="4" t="n">
        <v>5</v>
      </c>
      <c r="P97" s="8" t="n">
        <f aca="false">SUM(K97:O97)</f>
        <v>33</v>
      </c>
      <c r="Q97" s="4" t="n">
        <v>4</v>
      </c>
      <c r="R97" s="4" t="n">
        <v>3</v>
      </c>
      <c r="S97" s="4" t="n">
        <v>3</v>
      </c>
      <c r="T97" s="4" t="n">
        <v>2</v>
      </c>
      <c r="U97" s="4" t="n">
        <v>1</v>
      </c>
      <c r="W97" s="8" t="n">
        <f aca="false">SUM(Q97:V97)</f>
        <v>13</v>
      </c>
      <c r="X97" s="4" t="n">
        <v>3</v>
      </c>
      <c r="Y97" s="4" t="n">
        <v>2</v>
      </c>
      <c r="Z97" s="4" t="n">
        <v>2</v>
      </c>
      <c r="AA97" s="4" t="n">
        <v>2</v>
      </c>
      <c r="AB97" s="4" t="n">
        <v>1</v>
      </c>
      <c r="AC97" s="4" t="n">
        <v>1</v>
      </c>
      <c r="AD97" s="8" t="n">
        <f aca="false">SUM(X97:AC97)</f>
        <v>11</v>
      </c>
      <c r="AE97" s="6" t="n">
        <f aca="false">SUM(J97+P97+W97+AD97)</f>
        <v>86</v>
      </c>
      <c r="AF97" s="4" t="n">
        <v>10</v>
      </c>
      <c r="AG97" s="4" t="n">
        <v>8</v>
      </c>
      <c r="AH97" s="4" t="n">
        <v>5</v>
      </c>
      <c r="AI97" s="4" t="n">
        <v>5</v>
      </c>
      <c r="AJ97" s="4" t="n">
        <v>3</v>
      </c>
      <c r="AK97" s="6" t="n">
        <f aca="false">SUM(AF97:AJ97)</f>
        <v>31</v>
      </c>
      <c r="AL97" s="4" t="n">
        <v>8</v>
      </c>
      <c r="AM97" s="4" t="n">
        <v>8</v>
      </c>
      <c r="AN97" s="4" t="n">
        <v>7</v>
      </c>
      <c r="AO97" s="4" t="n">
        <v>6</v>
      </c>
      <c r="AP97" s="4" t="n">
        <v>4</v>
      </c>
      <c r="AQ97" s="6" t="n">
        <f aca="false">SUM(AL97:AP97)</f>
        <v>33</v>
      </c>
      <c r="AR97" s="4" t="n">
        <v>3</v>
      </c>
      <c r="AS97" s="4" t="n">
        <v>3</v>
      </c>
      <c r="AT97" s="4" t="n">
        <v>2</v>
      </c>
      <c r="AX97" s="6" t="n">
        <f aca="false">SUM(AR97:AW97)</f>
        <v>8</v>
      </c>
      <c r="AY97" s="4" t="n">
        <v>2</v>
      </c>
      <c r="AZ97" s="4" t="n">
        <v>2</v>
      </c>
      <c r="BA97" s="4" t="n">
        <v>1</v>
      </c>
      <c r="BE97" s="6" t="n">
        <f aca="false">SUM(AY97:BD97)</f>
        <v>5</v>
      </c>
      <c r="BF97" s="6" t="n">
        <f aca="false">SUM(AK97+AQ97+AX97+BE97)</f>
        <v>77</v>
      </c>
      <c r="BL97" s="6" t="n">
        <f aca="false">SUM(BG97:BK97)</f>
        <v>0</v>
      </c>
      <c r="BR97" s="6" t="n">
        <f aca="false">SUM(BM97:BQ97)</f>
        <v>0</v>
      </c>
      <c r="BY97" s="6" t="n">
        <f aca="false">SUM(BS97:BX97)</f>
        <v>0</v>
      </c>
      <c r="CF97" s="6" t="n">
        <f aca="false">SUM(BZ97:CE97)</f>
        <v>0</v>
      </c>
      <c r="CG97" s="6" t="n">
        <f aca="false">BL97+BR97+BY97+CF97</f>
        <v>0</v>
      </c>
      <c r="CM97" s="6" t="n">
        <f aca="false">SUM(CH97:CL97)</f>
        <v>0</v>
      </c>
      <c r="CS97" s="6" t="n">
        <f aca="false">SUM(CN97:CR97)</f>
        <v>0</v>
      </c>
      <c r="CZ97" s="6" t="n">
        <f aca="false">SUM(CT97:CY97)</f>
        <v>0</v>
      </c>
      <c r="DG97" s="6" t="n">
        <f aca="false">SUM(DA97:DF97)</f>
        <v>0</v>
      </c>
      <c r="DH97" s="6" t="n">
        <f aca="false">SUM(CM97+CS97+CZ97+DG97)</f>
        <v>0</v>
      </c>
      <c r="DI97" s="6" t="n">
        <f aca="false">MIN(DH97,CG97,BF97,AE97)</f>
        <v>0</v>
      </c>
      <c r="DJ97" s="6" t="n">
        <f aca="false">MAX(AE97,BF97,CG97,DH97)</f>
        <v>86</v>
      </c>
      <c r="DK97" s="6" t="n">
        <f aca="false">SUM(AE97+BF97+CG97+DH97-DI97)</f>
        <v>163</v>
      </c>
    </row>
    <row r="98" customFormat="false" ht="12.75" hidden="false" customHeight="false" outlineLevel="0" collapsed="false">
      <c r="B98" s="5" t="s">
        <v>141</v>
      </c>
      <c r="C98" s="5" t="s">
        <v>35</v>
      </c>
      <c r="D98" s="4" t="s">
        <v>39</v>
      </c>
      <c r="E98" s="4" t="n">
        <v>10</v>
      </c>
      <c r="F98" s="4" t="n">
        <v>10</v>
      </c>
      <c r="G98" s="4" t="n">
        <v>10</v>
      </c>
      <c r="H98" s="4" t="n">
        <v>9</v>
      </c>
      <c r="I98" s="4" t="n">
        <v>8</v>
      </c>
      <c r="J98" s="8" t="n">
        <f aca="false">SUM(E98:I98)</f>
        <v>47</v>
      </c>
      <c r="K98" s="4" t="n">
        <v>9</v>
      </c>
      <c r="L98" s="4" t="n">
        <v>9</v>
      </c>
      <c r="M98" s="4" t="n">
        <v>9</v>
      </c>
      <c r="N98" s="4" t="n">
        <v>8</v>
      </c>
      <c r="O98" s="4" t="n">
        <v>8</v>
      </c>
      <c r="P98" s="8" t="n">
        <f aca="false">SUM(K98:O98)</f>
        <v>43</v>
      </c>
      <c r="Q98" s="4" t="n">
        <v>4</v>
      </c>
      <c r="R98" s="4" t="n">
        <v>4</v>
      </c>
      <c r="S98" s="4" t="n">
        <v>4</v>
      </c>
      <c r="T98" s="4" t="n">
        <v>3</v>
      </c>
      <c r="U98" s="4" t="n">
        <v>3</v>
      </c>
      <c r="V98" s="4" t="n">
        <v>3</v>
      </c>
      <c r="W98" s="8" t="n">
        <f aca="false">SUM(Q98:V98)</f>
        <v>21</v>
      </c>
      <c r="X98" s="4" t="n">
        <v>5</v>
      </c>
      <c r="Y98" s="4" t="n">
        <v>5</v>
      </c>
      <c r="Z98" s="4" t="n">
        <v>5</v>
      </c>
      <c r="AA98" s="4" t="n">
        <v>5</v>
      </c>
      <c r="AB98" s="4" t="n">
        <v>5</v>
      </c>
      <c r="AC98" s="4" t="n">
        <v>4</v>
      </c>
      <c r="AD98" s="8" t="n">
        <f aca="false">SUM(X98:AC98)</f>
        <v>29</v>
      </c>
      <c r="AE98" s="6" t="n">
        <f aca="false">SUM(J98+P98+W98+AD98)</f>
        <v>140</v>
      </c>
      <c r="AK98" s="6" t="n">
        <f aca="false">SUM(AF98:AJ98)</f>
        <v>0</v>
      </c>
      <c r="AQ98" s="6" t="n">
        <f aca="false">SUM(AL98:AP98)</f>
        <v>0</v>
      </c>
      <c r="AX98" s="6" t="n">
        <f aca="false">SUM(AR98:AW98)</f>
        <v>0</v>
      </c>
      <c r="BE98" s="6" t="n">
        <f aca="false">SUM(AY98:BD98)</f>
        <v>0</v>
      </c>
      <c r="BF98" s="6" t="n">
        <f aca="false">SUM(AK98+AQ98+AX98+BE98)</f>
        <v>0</v>
      </c>
      <c r="BL98" s="6" t="n">
        <f aca="false">SUM(BG98:BK98)</f>
        <v>0</v>
      </c>
      <c r="BR98" s="6" t="n">
        <f aca="false">SUM(BM98:BQ98)</f>
        <v>0</v>
      </c>
      <c r="BY98" s="6" t="n">
        <f aca="false">SUM(BS98:BX98)</f>
        <v>0</v>
      </c>
      <c r="CF98" s="6" t="n">
        <f aca="false">SUM(BZ98:CE98)</f>
        <v>0</v>
      </c>
      <c r="CG98" s="6" t="n">
        <f aca="false">BL98+BR98+BY98+CF98</f>
        <v>0</v>
      </c>
      <c r="CM98" s="6" t="n">
        <f aca="false">SUM(CH98:CL98)</f>
        <v>0</v>
      </c>
      <c r="CS98" s="6" t="n">
        <f aca="false">SUM(CN98:CR98)</f>
        <v>0</v>
      </c>
      <c r="CZ98" s="6" t="n">
        <f aca="false">SUM(CT98:CY98)</f>
        <v>0</v>
      </c>
      <c r="DG98" s="6" t="n">
        <f aca="false">SUM(DA98:DF98)</f>
        <v>0</v>
      </c>
      <c r="DH98" s="6" t="n">
        <f aca="false">SUM(CM98+CS98+CZ98+DG98)</f>
        <v>0</v>
      </c>
      <c r="DI98" s="6" t="n">
        <f aca="false">MIN(DH98,CG98,BF98,AE98)</f>
        <v>0</v>
      </c>
      <c r="DJ98" s="6" t="n">
        <f aca="false">MAX(AE98,BF98,CG98,DH98)</f>
        <v>140</v>
      </c>
      <c r="DK98" s="6" t="n">
        <f aca="false">SUM(AE98+BF98+CG98+DH98-DI98)</f>
        <v>140</v>
      </c>
    </row>
    <row r="99" customFormat="false" ht="12.75" hidden="false" customHeight="false" outlineLevel="0" collapsed="false">
      <c r="B99" s="5" t="s">
        <v>142</v>
      </c>
      <c r="C99" s="5" t="s">
        <v>33</v>
      </c>
      <c r="D99" s="4" t="s">
        <v>39</v>
      </c>
      <c r="E99" s="4" t="n">
        <v>10</v>
      </c>
      <c r="F99" s="4" t="n">
        <v>9</v>
      </c>
      <c r="G99" s="4" t="n">
        <v>9</v>
      </c>
      <c r="H99" s="4" t="n">
        <v>9</v>
      </c>
      <c r="I99" s="4" t="n">
        <v>9</v>
      </c>
      <c r="J99" s="8" t="n">
        <f aca="false">SUM(E99:I99)</f>
        <v>46</v>
      </c>
      <c r="K99" s="4" t="n">
        <v>10</v>
      </c>
      <c r="L99" s="4" t="n">
        <v>10</v>
      </c>
      <c r="M99" s="4" t="n">
        <v>9</v>
      </c>
      <c r="N99" s="4" t="n">
        <v>9</v>
      </c>
      <c r="O99" s="4" t="n">
        <v>9</v>
      </c>
      <c r="P99" s="8" t="n">
        <f aca="false">SUM(K99:O99)</f>
        <v>47</v>
      </c>
      <c r="Q99" s="4" t="n">
        <v>4</v>
      </c>
      <c r="R99" s="4" t="n">
        <v>4</v>
      </c>
      <c r="S99" s="4" t="n">
        <v>4</v>
      </c>
      <c r="T99" s="4" t="n">
        <v>2</v>
      </c>
      <c r="U99" s="4" t="n">
        <v>2</v>
      </c>
      <c r="V99" s="4" t="n">
        <v>1</v>
      </c>
      <c r="W99" s="8" t="n">
        <f aca="false">SUM(Q99:V99)</f>
        <v>17</v>
      </c>
      <c r="X99" s="4" t="n">
        <v>5</v>
      </c>
      <c r="Y99" s="4" t="n">
        <v>5</v>
      </c>
      <c r="Z99" s="4" t="n">
        <v>4</v>
      </c>
      <c r="AA99" s="4" t="n">
        <v>4</v>
      </c>
      <c r="AB99" s="4" t="n">
        <v>3</v>
      </c>
      <c r="AC99" s="4" t="n">
        <v>2</v>
      </c>
      <c r="AD99" s="8" t="n">
        <f aca="false">SUM(X99:AC99)</f>
        <v>23</v>
      </c>
      <c r="AE99" s="6" t="n">
        <f aca="false">SUM(J99+P99+W99+AD99)</f>
        <v>133</v>
      </c>
      <c r="AK99" s="6" t="n">
        <f aca="false">SUM(AF99:AJ99)</f>
        <v>0</v>
      </c>
      <c r="AQ99" s="6" t="n">
        <f aca="false">SUM(AL99:AP99)</f>
        <v>0</v>
      </c>
      <c r="AX99" s="6" t="n">
        <f aca="false">SUM(AR99:AW99)</f>
        <v>0</v>
      </c>
      <c r="BE99" s="6" t="n">
        <f aca="false">SUM(AY99:BD99)</f>
        <v>0</v>
      </c>
      <c r="BF99" s="6" t="n">
        <f aca="false">SUM(AK99+AQ99+AX99+BE99)</f>
        <v>0</v>
      </c>
      <c r="BL99" s="6" t="n">
        <f aca="false">SUM(BG99:BK99)</f>
        <v>0</v>
      </c>
      <c r="BR99" s="6" t="n">
        <f aca="false">SUM(BM99:BQ99)</f>
        <v>0</v>
      </c>
      <c r="BY99" s="6" t="n">
        <f aca="false">SUM(BS99:BX99)</f>
        <v>0</v>
      </c>
      <c r="CF99" s="6" t="n">
        <f aca="false">SUM(BZ99:CE99)</f>
        <v>0</v>
      </c>
      <c r="CG99" s="6" t="n">
        <f aca="false">BL99+BR99+BY99+CF99</f>
        <v>0</v>
      </c>
      <c r="CM99" s="6" t="n">
        <f aca="false">SUM(CH99:CL99)</f>
        <v>0</v>
      </c>
      <c r="CS99" s="6" t="n">
        <f aca="false">SUM(CN99:CR99)</f>
        <v>0</v>
      </c>
      <c r="CZ99" s="6" t="n">
        <f aca="false">SUM(CT99:CY99)</f>
        <v>0</v>
      </c>
      <c r="DG99" s="6" t="n">
        <f aca="false">SUM(DA99:DF99)</f>
        <v>0</v>
      </c>
      <c r="DH99" s="6" t="n">
        <f aca="false">SUM(CM99+CS99+CZ99+DG99)</f>
        <v>0</v>
      </c>
      <c r="DI99" s="6" t="n">
        <f aca="false">MIN(DH99,CG99,BF99,AE99)</f>
        <v>0</v>
      </c>
      <c r="DJ99" s="6" t="n">
        <f aca="false">MAX(AE99,BF99,CG99,DH99)</f>
        <v>133</v>
      </c>
      <c r="DK99" s="6" t="n">
        <f aca="false">SUM(AE99+BF99+CG99+DH99-DI99)</f>
        <v>133</v>
      </c>
    </row>
    <row r="100" customFormat="false" ht="12.75" hidden="false" customHeight="false" outlineLevel="0" collapsed="false">
      <c r="B100" s="5" t="s">
        <v>143</v>
      </c>
      <c r="C100" s="5" t="s">
        <v>35</v>
      </c>
      <c r="D100" s="4" t="s">
        <v>39</v>
      </c>
      <c r="E100" s="4" t="n">
        <v>10</v>
      </c>
      <c r="F100" s="4" t="n">
        <v>9</v>
      </c>
      <c r="G100" s="4" t="n">
        <v>5</v>
      </c>
      <c r="H100" s="4" t="n">
        <v>4</v>
      </c>
      <c r="I100" s="4" t="n">
        <v>3</v>
      </c>
      <c r="J100" s="8" t="n">
        <f aca="false">SUM(E100:I100)</f>
        <v>31</v>
      </c>
      <c r="K100" s="4" t="n">
        <v>10</v>
      </c>
      <c r="L100" s="4" t="n">
        <v>9</v>
      </c>
      <c r="M100" s="4" t="n">
        <v>7</v>
      </c>
      <c r="N100" s="4" t="n">
        <v>5</v>
      </c>
      <c r="O100" s="4" t="n">
        <v>4</v>
      </c>
      <c r="P100" s="8" t="n">
        <f aca="false">SUM(K100:O100)</f>
        <v>35</v>
      </c>
      <c r="Q100" s="4" t="n">
        <v>5</v>
      </c>
      <c r="R100" s="4" t="n">
        <v>4</v>
      </c>
      <c r="S100" s="4" t="n">
        <v>4</v>
      </c>
      <c r="T100" s="4" t="n">
        <v>4</v>
      </c>
      <c r="U100" s="4" t="n">
        <v>3</v>
      </c>
      <c r="V100" s="4" t="n">
        <v>3</v>
      </c>
      <c r="W100" s="8" t="n">
        <f aca="false">SUM(Q100:V100)</f>
        <v>23</v>
      </c>
      <c r="X100" s="4" t="n">
        <v>5</v>
      </c>
      <c r="Y100" s="4" t="n">
        <v>5</v>
      </c>
      <c r="Z100" s="4" t="n">
        <v>4</v>
      </c>
      <c r="AA100" s="4" t="n">
        <v>3</v>
      </c>
      <c r="AB100" s="4" t="n">
        <v>3</v>
      </c>
      <c r="AD100" s="8" t="n">
        <f aca="false">SUM(X100:AC100)</f>
        <v>20</v>
      </c>
      <c r="AE100" s="6" t="n">
        <f aca="false">SUM(J100+P100+W100+AD100)</f>
        <v>109</v>
      </c>
      <c r="AK100" s="6" t="n">
        <f aca="false">SUM(AF100:AJ100)</f>
        <v>0</v>
      </c>
      <c r="AQ100" s="6" t="n">
        <f aca="false">SUM(AL100:AP100)</f>
        <v>0</v>
      </c>
      <c r="AX100" s="6" t="n">
        <f aca="false">SUM(AR100:AW100)</f>
        <v>0</v>
      </c>
      <c r="BE100" s="6" t="n">
        <f aca="false">SUM(AY100:BD100)</f>
        <v>0</v>
      </c>
      <c r="BF100" s="6" t="n">
        <f aca="false">SUM(AK100+AQ100+AX100+BE100)</f>
        <v>0</v>
      </c>
      <c r="BL100" s="6" t="n">
        <f aca="false">SUM(BG100:BK100)</f>
        <v>0</v>
      </c>
      <c r="BR100" s="6" t="n">
        <f aca="false">SUM(BM100:BQ100)</f>
        <v>0</v>
      </c>
      <c r="BY100" s="6" t="n">
        <f aca="false">SUM(BS100:BX100)</f>
        <v>0</v>
      </c>
      <c r="CF100" s="6" t="n">
        <f aca="false">SUM(BZ100:CE100)</f>
        <v>0</v>
      </c>
      <c r="CG100" s="6" t="n">
        <f aca="false">BL100+BR100+BY100+CF100</f>
        <v>0</v>
      </c>
      <c r="CM100" s="6" t="n">
        <f aca="false">SUM(CH100:CL100)</f>
        <v>0</v>
      </c>
      <c r="CS100" s="6" t="n">
        <f aca="false">SUM(CN100:CR100)</f>
        <v>0</v>
      </c>
      <c r="CZ100" s="6" t="n">
        <f aca="false">SUM(CT100:CY100)</f>
        <v>0</v>
      </c>
      <c r="DG100" s="6" t="n">
        <f aca="false">SUM(DA100:DF100)</f>
        <v>0</v>
      </c>
      <c r="DH100" s="6" t="n">
        <f aca="false">SUM(CM100+CS100+CZ100+DG100)</f>
        <v>0</v>
      </c>
      <c r="DI100" s="6" t="n">
        <f aca="false">MIN(DH100,CG100,BF100,AE100)</f>
        <v>0</v>
      </c>
      <c r="DJ100" s="6" t="n">
        <f aca="false">MAX(AE100,BF100,CG100,DH100)</f>
        <v>109</v>
      </c>
      <c r="DK100" s="6" t="n">
        <f aca="false">SUM(AE100+BF100+CG100+DH100-DI100)</f>
        <v>109</v>
      </c>
    </row>
    <row r="101" customFormat="false" ht="12.75" hidden="false" customHeight="false" outlineLevel="0" collapsed="false">
      <c r="B101" s="5" t="s">
        <v>144</v>
      </c>
      <c r="C101" s="5" t="s">
        <v>33</v>
      </c>
      <c r="D101" s="4" t="s">
        <v>39</v>
      </c>
      <c r="E101" s="4" t="n">
        <v>8</v>
      </c>
      <c r="F101" s="4" t="n">
        <v>7</v>
      </c>
      <c r="G101" s="4" t="n">
        <v>7</v>
      </c>
      <c r="H101" s="4" t="n">
        <v>4</v>
      </c>
      <c r="I101" s="4" t="n">
        <v>3</v>
      </c>
      <c r="J101" s="8" t="n">
        <f aca="false">SUM(E101:I101)</f>
        <v>29</v>
      </c>
      <c r="K101" s="4" t="n">
        <v>10</v>
      </c>
      <c r="L101" s="4" t="n">
        <v>7</v>
      </c>
      <c r="M101" s="4" t="n">
        <v>7</v>
      </c>
      <c r="N101" s="4" t="n">
        <v>7</v>
      </c>
      <c r="O101" s="4" t="n">
        <v>6</v>
      </c>
      <c r="P101" s="8" t="n">
        <f aca="false">SUM(K101:O101)</f>
        <v>37</v>
      </c>
      <c r="Q101" s="4" t="n">
        <v>4</v>
      </c>
      <c r="R101" s="4" t="n">
        <v>3</v>
      </c>
      <c r="S101" s="4" t="n">
        <v>3</v>
      </c>
      <c r="T101" s="4" t="n">
        <v>3</v>
      </c>
      <c r="W101" s="8" t="n">
        <f aca="false">SUM(Q101:V101)</f>
        <v>13</v>
      </c>
      <c r="X101" s="4" t="n">
        <v>5</v>
      </c>
      <c r="Y101" s="4" t="n">
        <v>2</v>
      </c>
      <c r="Z101" s="4" t="n">
        <v>2</v>
      </c>
      <c r="AA101" s="4" t="n">
        <v>1</v>
      </c>
      <c r="AD101" s="8" t="n">
        <f aca="false">SUM(X101:AC101)</f>
        <v>10</v>
      </c>
      <c r="AE101" s="6" t="n">
        <f aca="false">SUM(J101+P101+W101+AD101)</f>
        <v>89</v>
      </c>
      <c r="AK101" s="6" t="n">
        <f aca="false">SUM(AF101:AJ101)</f>
        <v>0</v>
      </c>
      <c r="AQ101" s="6" t="n">
        <f aca="false">SUM(AL101:AP101)</f>
        <v>0</v>
      </c>
      <c r="AX101" s="6" t="n">
        <f aca="false">SUM(AR101:AW101)</f>
        <v>0</v>
      </c>
      <c r="BE101" s="6" t="n">
        <f aca="false">SUM(AY101:BD101)</f>
        <v>0</v>
      </c>
      <c r="BF101" s="6" t="n">
        <f aca="false">SUM(AK101+AQ101+AX101+BE101)</f>
        <v>0</v>
      </c>
      <c r="BL101" s="6" t="n">
        <f aca="false">SUM(BG101:BK101)</f>
        <v>0</v>
      </c>
      <c r="BR101" s="6" t="n">
        <f aca="false">SUM(BM101:BQ101)</f>
        <v>0</v>
      </c>
      <c r="BY101" s="6" t="n">
        <f aca="false">SUM(BS101:BX101)</f>
        <v>0</v>
      </c>
      <c r="CF101" s="6" t="n">
        <f aca="false">SUM(BZ101:CE101)</f>
        <v>0</v>
      </c>
      <c r="CG101" s="6" t="n">
        <f aca="false">BL101+BR101+BY101+CF101</f>
        <v>0</v>
      </c>
      <c r="CM101" s="6" t="n">
        <f aca="false">SUM(CH101:CL101)</f>
        <v>0</v>
      </c>
      <c r="CS101" s="6" t="n">
        <f aca="false">SUM(CN101:CR101)</f>
        <v>0</v>
      </c>
      <c r="CZ101" s="6" t="n">
        <f aca="false">SUM(CT101:CY101)</f>
        <v>0</v>
      </c>
      <c r="DG101" s="6" t="n">
        <f aca="false">SUM(DA101:DF101)</f>
        <v>0</v>
      </c>
      <c r="DH101" s="6" t="n">
        <f aca="false">SUM(CM101+CS101+CZ101+DG101)</f>
        <v>0</v>
      </c>
      <c r="DI101" s="6" t="n">
        <f aca="false">MIN(DH101,CG101,BF101,AE101)</f>
        <v>0</v>
      </c>
      <c r="DJ101" s="6" t="n">
        <f aca="false">MAX(AE101,BF101,CG101,DH101)</f>
        <v>89</v>
      </c>
      <c r="DK101" s="6" t="n">
        <f aca="false">SUM(AE101+BF101+CG101+DH101-DI101)</f>
        <v>89</v>
      </c>
    </row>
    <row r="102" customFormat="false" ht="12.75" hidden="false" customHeight="false" outlineLevel="0" collapsed="false">
      <c r="B102" s="5" t="s">
        <v>145</v>
      </c>
      <c r="C102" s="5" t="s">
        <v>35</v>
      </c>
      <c r="D102" s="4" t="s">
        <v>97</v>
      </c>
      <c r="E102" s="4" t="n">
        <v>7</v>
      </c>
      <c r="F102" s="4" t="n">
        <v>6</v>
      </c>
      <c r="G102" s="4" t="n">
        <v>4</v>
      </c>
      <c r="H102" s="4" t="n">
        <v>4</v>
      </c>
      <c r="I102" s="4" t="n">
        <v>1</v>
      </c>
      <c r="J102" s="8" t="n">
        <f aca="false">SUM(E102:I102)</f>
        <v>22</v>
      </c>
      <c r="K102" s="4" t="n">
        <v>9</v>
      </c>
      <c r="L102" s="4" t="n">
        <v>8</v>
      </c>
      <c r="M102" s="4" t="n">
        <v>6</v>
      </c>
      <c r="N102" s="4" t="n">
        <v>5</v>
      </c>
      <c r="O102" s="4" t="n">
        <v>4</v>
      </c>
      <c r="P102" s="8" t="n">
        <f aca="false">SUM(K102:O102)</f>
        <v>32</v>
      </c>
      <c r="Q102" s="4" t="n">
        <v>4</v>
      </c>
      <c r="R102" s="4" t="n">
        <v>4</v>
      </c>
      <c r="S102" s="4" t="n">
        <v>3</v>
      </c>
      <c r="W102" s="8" t="n">
        <f aca="false">SUM(Q102:V102)</f>
        <v>11</v>
      </c>
      <c r="X102" s="4" t="n">
        <v>4</v>
      </c>
      <c r="Y102" s="4" t="n">
        <v>4</v>
      </c>
      <c r="Z102" s="4" t="n">
        <v>2</v>
      </c>
      <c r="AA102" s="4" t="n">
        <v>1</v>
      </c>
      <c r="AD102" s="8" t="n">
        <f aca="false">SUM(X102:AC102)</f>
        <v>11</v>
      </c>
      <c r="AE102" s="6" t="n">
        <f aca="false">SUM(J102+P102+W102+AD102)</f>
        <v>76</v>
      </c>
      <c r="AK102" s="6" t="n">
        <f aca="false">SUM(AF102:AJ102)</f>
        <v>0</v>
      </c>
      <c r="AQ102" s="6" t="n">
        <f aca="false">SUM(AL102:AP102)</f>
        <v>0</v>
      </c>
      <c r="AX102" s="6" t="n">
        <f aca="false">SUM(AR102:AW102)</f>
        <v>0</v>
      </c>
      <c r="BE102" s="6" t="n">
        <f aca="false">SUM(AY102:BD102)</f>
        <v>0</v>
      </c>
      <c r="BF102" s="6" t="n">
        <f aca="false">SUM(AK102+AQ102+AX102+BE102)</f>
        <v>0</v>
      </c>
      <c r="BL102" s="6" t="n">
        <f aca="false">SUM(BG102:BK102)</f>
        <v>0</v>
      </c>
      <c r="BR102" s="6" t="n">
        <f aca="false">SUM(BM102:BQ102)</f>
        <v>0</v>
      </c>
      <c r="BY102" s="6" t="n">
        <f aca="false">SUM(BS102:BX102)</f>
        <v>0</v>
      </c>
      <c r="CF102" s="6" t="n">
        <f aca="false">SUM(BZ102:CE102)</f>
        <v>0</v>
      </c>
      <c r="CG102" s="6" t="n">
        <f aca="false">BL102+BR102+BY102+CF102</f>
        <v>0</v>
      </c>
      <c r="CM102" s="6" t="n">
        <f aca="false">SUM(CH102:CL102)</f>
        <v>0</v>
      </c>
      <c r="CS102" s="6" t="n">
        <f aca="false">SUM(CN102:CR102)</f>
        <v>0</v>
      </c>
      <c r="CZ102" s="6" t="n">
        <f aca="false">SUM(CT102:CY102)</f>
        <v>0</v>
      </c>
      <c r="DG102" s="6" t="n">
        <f aca="false">SUM(DA102:DF102)</f>
        <v>0</v>
      </c>
      <c r="DH102" s="6" t="n">
        <f aca="false">SUM(CM102+CS102+CZ102+DG102)</f>
        <v>0</v>
      </c>
      <c r="DI102" s="6" t="n">
        <f aca="false">MIN(DH102,CG102,BF102,AE102)</f>
        <v>0</v>
      </c>
      <c r="DJ102" s="6" t="n">
        <f aca="false">MAX(AE102,BF102,CG102,DH102)</f>
        <v>76</v>
      </c>
      <c r="DK102" s="6" t="n">
        <f aca="false">SUM(AE102+BF102+CG102+DH102-DI102)</f>
        <v>76</v>
      </c>
    </row>
    <row r="103" customFormat="false" ht="12.75" hidden="false" customHeight="false" outlineLevel="0" collapsed="false">
      <c r="B103" s="5" t="s">
        <v>146</v>
      </c>
      <c r="C103" s="5" t="s">
        <v>38</v>
      </c>
      <c r="D103" s="4" t="s">
        <v>43</v>
      </c>
      <c r="E103" s="4" t="n">
        <v>6</v>
      </c>
      <c r="F103" s="4" t="n">
        <v>5</v>
      </c>
      <c r="G103" s="4" t="n">
        <v>5</v>
      </c>
      <c r="H103" s="4" t="n">
        <v>5</v>
      </c>
      <c r="I103" s="4" t="n">
        <v>4</v>
      </c>
      <c r="J103" s="8" t="n">
        <f aca="false">SUM(E103:I103)</f>
        <v>25</v>
      </c>
      <c r="K103" s="4" t="n">
        <v>8</v>
      </c>
      <c r="L103" s="4" t="n">
        <v>7</v>
      </c>
      <c r="M103" s="4" t="n">
        <v>6</v>
      </c>
      <c r="N103" s="4" t="n">
        <v>5</v>
      </c>
      <c r="O103" s="4" t="n">
        <v>3</v>
      </c>
      <c r="P103" s="8" t="n">
        <f aca="false">SUM(K103:O103)</f>
        <v>29</v>
      </c>
      <c r="Q103" s="4" t="n">
        <v>3</v>
      </c>
      <c r="R103" s="4" t="n">
        <v>2</v>
      </c>
      <c r="W103" s="8" t="n">
        <f aca="false">SUM(Q103:V103)</f>
        <v>5</v>
      </c>
      <c r="X103" s="4" t="n">
        <v>2</v>
      </c>
      <c r="AD103" s="8" t="n">
        <f aca="false">SUM(X103:AC103)</f>
        <v>2</v>
      </c>
      <c r="AE103" s="6" t="n">
        <f aca="false">SUM(J103+P103+W103+AD103)</f>
        <v>61</v>
      </c>
      <c r="AK103" s="6" t="n">
        <f aca="false">SUM(AF103:AJ103)</f>
        <v>0</v>
      </c>
      <c r="AQ103" s="6" t="n">
        <f aca="false">SUM(AL103:AP103)</f>
        <v>0</v>
      </c>
      <c r="AX103" s="6" t="n">
        <f aca="false">SUM(AR103:AW103)</f>
        <v>0</v>
      </c>
      <c r="BE103" s="6" t="n">
        <f aca="false">SUM(AY103:BD103)</f>
        <v>0</v>
      </c>
      <c r="BF103" s="6" t="n">
        <f aca="false">SUM(AK103+AQ103+AX103+BE103)</f>
        <v>0</v>
      </c>
      <c r="BL103" s="6" t="n">
        <f aca="false">SUM(BG103:BK103)</f>
        <v>0</v>
      </c>
      <c r="BR103" s="6" t="n">
        <f aca="false">SUM(BM103:BQ103)</f>
        <v>0</v>
      </c>
      <c r="BY103" s="6" t="n">
        <f aca="false">SUM(BS103:BX103)</f>
        <v>0</v>
      </c>
      <c r="CF103" s="6" t="n">
        <f aca="false">SUM(BZ103:CE103)</f>
        <v>0</v>
      </c>
      <c r="CG103" s="6" t="n">
        <f aca="false">BL103+BR103+BY103+CF103</f>
        <v>0</v>
      </c>
      <c r="CM103" s="6" t="n">
        <f aca="false">SUM(CH103:CL103)</f>
        <v>0</v>
      </c>
      <c r="CS103" s="6" t="n">
        <f aca="false">SUM(CN103:CR103)</f>
        <v>0</v>
      </c>
      <c r="CZ103" s="6" t="n">
        <f aca="false">SUM(CT103:CY103)</f>
        <v>0</v>
      </c>
      <c r="DG103" s="6" t="n">
        <f aca="false">SUM(DA103:DF103)</f>
        <v>0</v>
      </c>
      <c r="DH103" s="6" t="n">
        <f aca="false">SUM(CM103+CS103+CZ103+DG103)</f>
        <v>0</v>
      </c>
      <c r="DI103" s="6" t="n">
        <f aca="false">MIN(DH103,CG103,BF103,AE103)</f>
        <v>0</v>
      </c>
      <c r="DJ103" s="6" t="n">
        <f aca="false">MAX(AE103,BF103,CG103,DH103)</f>
        <v>61</v>
      </c>
      <c r="DK103" s="6" t="n">
        <f aca="false">SUM(AE103+BF103+CG103+DH103-DI103)</f>
        <v>61</v>
      </c>
    </row>
  </sheetData>
  <sheetProtection sheet="true" password="c67e" objects="true" scenarios="true"/>
  <printOptions headings="false" gridLines="true" gridLinesSet="true" horizontalCentered="false" verticalCentered="false"/>
  <pageMargins left="0.787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&amp;F 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K86" activeCellId="0" sqref="DK86"/>
    </sheetView>
  </sheetViews>
  <sheetFormatPr defaultColWidth="6.13671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5" width="18.85"/>
    <col collapsed="false" customWidth="true" hidden="false" outlineLevel="0" max="3" min="3" style="5" width="17.56"/>
    <col collapsed="false" customWidth="true" hidden="false" outlineLevel="0" max="4" min="4" style="4" width="5.71"/>
    <col collapsed="false" customWidth="true" hidden="true" outlineLevel="0" max="9" min="5" style="4" width="3.7"/>
    <col collapsed="false" customWidth="true" hidden="true" outlineLevel="0" max="10" min="10" style="6" width="7.99"/>
    <col collapsed="false" customWidth="true" hidden="true" outlineLevel="0" max="15" min="11" style="4" width="3.7"/>
    <col collapsed="false" customWidth="true" hidden="true" outlineLevel="0" max="16" min="16" style="6" width="7.99"/>
    <col collapsed="false" customWidth="true" hidden="true" outlineLevel="0" max="22" min="17" style="4" width="2.7"/>
    <col collapsed="false" customWidth="true" hidden="true" outlineLevel="0" max="23" min="23" style="6" width="9.41"/>
    <col collapsed="false" customWidth="true" hidden="true" outlineLevel="0" max="29" min="24" style="4" width="2.7"/>
    <col collapsed="false" customWidth="true" hidden="true" outlineLevel="0" max="30" min="30" style="6" width="9.41"/>
    <col collapsed="false" customWidth="true" hidden="false" outlineLevel="0" max="31" min="31" style="6" width="6.56"/>
    <col collapsed="false" customWidth="true" hidden="true" outlineLevel="0" max="36" min="32" style="4" width="3.7"/>
    <col collapsed="false" customWidth="true" hidden="true" outlineLevel="0" max="37" min="37" style="6" width="7.99"/>
    <col collapsed="false" customWidth="true" hidden="true" outlineLevel="0" max="42" min="38" style="4" width="3.7"/>
    <col collapsed="false" customWidth="true" hidden="true" outlineLevel="0" max="43" min="43" style="6" width="7.99"/>
    <col collapsed="false" customWidth="true" hidden="true" outlineLevel="0" max="49" min="44" style="4" width="2.7"/>
    <col collapsed="false" customWidth="true" hidden="true" outlineLevel="0" max="50" min="50" style="6" width="9.41"/>
    <col collapsed="false" customWidth="true" hidden="true" outlineLevel="0" max="56" min="51" style="4" width="2.7"/>
    <col collapsed="false" customWidth="true" hidden="true" outlineLevel="0" max="57" min="57" style="6" width="9.41"/>
    <col collapsed="false" customWidth="true" hidden="false" outlineLevel="0" max="58" min="58" style="6" width="6.56"/>
    <col collapsed="false" customWidth="true" hidden="true" outlineLevel="0" max="63" min="59" style="4" width="3.7"/>
    <col collapsed="false" customWidth="true" hidden="true" outlineLevel="0" max="64" min="64" style="6" width="7.99"/>
    <col collapsed="false" customWidth="true" hidden="true" outlineLevel="0" max="69" min="65" style="4" width="3.7"/>
    <col collapsed="false" customWidth="true" hidden="true" outlineLevel="0" max="70" min="70" style="6" width="7.99"/>
    <col collapsed="false" customWidth="true" hidden="true" outlineLevel="0" max="76" min="71" style="4" width="2.7"/>
    <col collapsed="false" customWidth="true" hidden="true" outlineLevel="0" max="77" min="77" style="6" width="9.41"/>
    <col collapsed="false" customWidth="true" hidden="true" outlineLevel="0" max="83" min="78" style="4" width="2.7"/>
    <col collapsed="false" customWidth="true" hidden="true" outlineLevel="0" max="84" min="84" style="6" width="9.41"/>
    <col collapsed="false" customWidth="true" hidden="false" outlineLevel="0" max="85" min="85" style="6" width="6.56"/>
    <col collapsed="false" customWidth="true" hidden="true" outlineLevel="0" max="90" min="86" style="4" width="3.7"/>
    <col collapsed="false" customWidth="true" hidden="true" outlineLevel="0" max="91" min="91" style="6" width="7.99"/>
    <col collapsed="false" customWidth="true" hidden="true" outlineLevel="0" max="96" min="92" style="4" width="3.7"/>
    <col collapsed="false" customWidth="true" hidden="true" outlineLevel="0" max="97" min="97" style="6" width="7.99"/>
    <col collapsed="false" customWidth="true" hidden="true" outlineLevel="0" max="103" min="98" style="4" width="2.7"/>
    <col collapsed="false" customWidth="true" hidden="true" outlineLevel="0" max="104" min="104" style="6" width="9.41"/>
    <col collapsed="false" customWidth="true" hidden="true" outlineLevel="0" max="110" min="105" style="4" width="2.7"/>
    <col collapsed="false" customWidth="true" hidden="true" outlineLevel="0" max="111" min="111" style="6" width="9.41"/>
    <col collapsed="false" customWidth="true" hidden="false" outlineLevel="0" max="112" min="112" style="6" width="6.56"/>
    <col collapsed="false" customWidth="true" hidden="true" outlineLevel="0" max="113" min="113" style="6" width="6.56"/>
    <col collapsed="false" customWidth="false" hidden="false" outlineLevel="0" max="114" min="114" style="6" width="6.13"/>
    <col collapsed="false" customWidth="true" hidden="false" outlineLevel="0" max="115" min="115" style="6" width="7.99"/>
    <col collapsed="false" customWidth="false" hidden="false" outlineLevel="0" max="116" min="116" style="9" width="6.13"/>
    <col collapsed="false" customWidth="false" hidden="false" outlineLevel="0" max="257" min="117" style="7" width="6.13"/>
  </cols>
  <sheetData>
    <row r="1" customFormat="false" ht="12.75" hidden="false" customHeight="false" outlineLevel="0" collapsed="false">
      <c r="A1" s="4" t="s">
        <v>2</v>
      </c>
      <c r="B1" s="5" t="s">
        <v>3</v>
      </c>
      <c r="C1" s="5" t="s">
        <v>4</v>
      </c>
      <c r="D1" s="4" t="s">
        <v>5</v>
      </c>
      <c r="E1" s="4" t="n">
        <v>1</v>
      </c>
      <c r="F1" s="4" t="n">
        <v>2</v>
      </c>
      <c r="G1" s="4" t="n">
        <v>3</v>
      </c>
      <c r="H1" s="4" t="n">
        <v>4</v>
      </c>
      <c r="I1" s="4" t="n">
        <v>5</v>
      </c>
      <c r="J1" s="6" t="s">
        <v>6</v>
      </c>
      <c r="K1" s="4" t="n">
        <v>1</v>
      </c>
      <c r="L1" s="4" t="n">
        <v>2</v>
      </c>
      <c r="M1" s="4" t="n">
        <v>3</v>
      </c>
      <c r="N1" s="4" t="n">
        <v>4</v>
      </c>
      <c r="O1" s="4" t="n">
        <v>5</v>
      </c>
      <c r="P1" s="6" t="s">
        <v>7</v>
      </c>
      <c r="Q1" s="4" t="n">
        <v>1</v>
      </c>
      <c r="R1" s="4" t="n">
        <v>2</v>
      </c>
      <c r="S1" s="4" t="n">
        <v>3</v>
      </c>
      <c r="T1" s="4" t="n">
        <v>4</v>
      </c>
      <c r="U1" s="4" t="n">
        <v>5</v>
      </c>
      <c r="V1" s="4" t="n">
        <v>6</v>
      </c>
      <c r="W1" s="6" t="s">
        <v>8</v>
      </c>
      <c r="X1" s="4" t="n">
        <v>1</v>
      </c>
      <c r="Y1" s="4" t="n">
        <v>2</v>
      </c>
      <c r="Z1" s="4" t="n">
        <v>3</v>
      </c>
      <c r="AA1" s="4" t="n">
        <v>4</v>
      </c>
      <c r="AB1" s="4" t="n">
        <v>5</v>
      </c>
      <c r="AC1" s="4" t="n">
        <v>6</v>
      </c>
      <c r="AD1" s="6" t="s">
        <v>9</v>
      </c>
      <c r="AE1" s="6" t="s">
        <v>10</v>
      </c>
      <c r="AF1" s="4" t="n">
        <v>1</v>
      </c>
      <c r="AG1" s="4" t="n">
        <v>2</v>
      </c>
      <c r="AH1" s="4" t="n">
        <v>3</v>
      </c>
      <c r="AI1" s="4" t="n">
        <v>4</v>
      </c>
      <c r="AJ1" s="4" t="n">
        <v>5</v>
      </c>
      <c r="AK1" s="6" t="s">
        <v>11</v>
      </c>
      <c r="AL1" s="4" t="n">
        <v>1</v>
      </c>
      <c r="AM1" s="4" t="n">
        <v>2</v>
      </c>
      <c r="AN1" s="4" t="n">
        <v>3</v>
      </c>
      <c r="AO1" s="4" t="n">
        <v>4</v>
      </c>
      <c r="AP1" s="4" t="n">
        <v>5</v>
      </c>
      <c r="AQ1" s="6" t="s">
        <v>12</v>
      </c>
      <c r="AR1" s="4" t="n">
        <v>1</v>
      </c>
      <c r="AS1" s="4" t="n">
        <v>2</v>
      </c>
      <c r="AT1" s="4" t="n">
        <v>3</v>
      </c>
      <c r="AU1" s="4" t="n">
        <v>4</v>
      </c>
      <c r="AV1" s="4" t="n">
        <v>5</v>
      </c>
      <c r="AW1" s="4" t="n">
        <v>6</v>
      </c>
      <c r="AX1" s="6" t="s">
        <v>13</v>
      </c>
      <c r="AY1" s="4" t="n">
        <v>1</v>
      </c>
      <c r="AZ1" s="4" t="n">
        <v>2</v>
      </c>
      <c r="BA1" s="4" t="n">
        <v>3</v>
      </c>
      <c r="BB1" s="4" t="n">
        <v>4</v>
      </c>
      <c r="BC1" s="4" t="n">
        <v>5</v>
      </c>
      <c r="BD1" s="4" t="n">
        <v>6</v>
      </c>
      <c r="BE1" s="6" t="s">
        <v>14</v>
      </c>
      <c r="BF1" s="6" t="s">
        <v>15</v>
      </c>
      <c r="BG1" s="4" t="n">
        <v>1</v>
      </c>
      <c r="BH1" s="4" t="n">
        <v>2</v>
      </c>
      <c r="BI1" s="4" t="n">
        <v>3</v>
      </c>
      <c r="BJ1" s="4" t="n">
        <v>4</v>
      </c>
      <c r="BK1" s="4" t="n">
        <v>5</v>
      </c>
      <c r="BL1" s="6" t="s">
        <v>16</v>
      </c>
      <c r="BM1" s="4" t="n">
        <v>1</v>
      </c>
      <c r="BN1" s="4" t="n">
        <v>2</v>
      </c>
      <c r="BO1" s="4" t="n">
        <v>3</v>
      </c>
      <c r="BP1" s="4" t="n">
        <v>4</v>
      </c>
      <c r="BQ1" s="4" t="n">
        <v>5</v>
      </c>
      <c r="BR1" s="6" t="s">
        <v>17</v>
      </c>
      <c r="BS1" s="4" t="n">
        <v>1</v>
      </c>
      <c r="BT1" s="4" t="n">
        <v>2</v>
      </c>
      <c r="BU1" s="4" t="n">
        <v>3</v>
      </c>
      <c r="BV1" s="4" t="n">
        <v>4</v>
      </c>
      <c r="BW1" s="4" t="n">
        <v>5</v>
      </c>
      <c r="BX1" s="4" t="n">
        <v>6</v>
      </c>
      <c r="BY1" s="6" t="s">
        <v>18</v>
      </c>
      <c r="BZ1" s="4" t="n">
        <v>1</v>
      </c>
      <c r="CA1" s="4" t="n">
        <v>2</v>
      </c>
      <c r="CB1" s="4" t="n">
        <v>3</v>
      </c>
      <c r="CC1" s="4" t="n">
        <v>4</v>
      </c>
      <c r="CD1" s="4" t="n">
        <v>5</v>
      </c>
      <c r="CE1" s="4" t="n">
        <v>6</v>
      </c>
      <c r="CF1" s="6" t="s">
        <v>19</v>
      </c>
      <c r="CG1" s="6" t="s">
        <v>20</v>
      </c>
      <c r="CH1" s="4" t="n">
        <v>1</v>
      </c>
      <c r="CI1" s="4" t="n">
        <v>2</v>
      </c>
      <c r="CJ1" s="4" t="n">
        <v>3</v>
      </c>
      <c r="CK1" s="4" t="n">
        <v>4</v>
      </c>
      <c r="CL1" s="4" t="n">
        <v>5</v>
      </c>
      <c r="CM1" s="6" t="s">
        <v>21</v>
      </c>
      <c r="CN1" s="4" t="n">
        <v>1</v>
      </c>
      <c r="CO1" s="4" t="n">
        <v>2</v>
      </c>
      <c r="CP1" s="4" t="n">
        <v>3</v>
      </c>
      <c r="CQ1" s="4" t="n">
        <v>4</v>
      </c>
      <c r="CR1" s="4" t="n">
        <v>5</v>
      </c>
      <c r="CS1" s="6" t="s">
        <v>22</v>
      </c>
      <c r="CT1" s="4" t="n">
        <v>1</v>
      </c>
      <c r="CU1" s="4" t="n">
        <v>2</v>
      </c>
      <c r="CV1" s="4" t="n">
        <v>3</v>
      </c>
      <c r="CW1" s="4" t="n">
        <v>4</v>
      </c>
      <c r="CX1" s="4" t="n">
        <v>5</v>
      </c>
      <c r="CY1" s="4" t="n">
        <v>6</v>
      </c>
      <c r="CZ1" s="6" t="s">
        <v>23</v>
      </c>
      <c r="DA1" s="4" t="n">
        <v>1</v>
      </c>
      <c r="DB1" s="4" t="n">
        <v>2</v>
      </c>
      <c r="DC1" s="4" t="n">
        <v>3</v>
      </c>
      <c r="DD1" s="4" t="n">
        <v>4</v>
      </c>
      <c r="DE1" s="4" t="n">
        <v>5</v>
      </c>
      <c r="DF1" s="4" t="n">
        <v>6</v>
      </c>
      <c r="DG1" s="6" t="s">
        <v>24</v>
      </c>
      <c r="DH1" s="6" t="s">
        <v>25</v>
      </c>
      <c r="DI1" s="6" t="s">
        <v>26</v>
      </c>
      <c r="DJ1" s="6" t="s">
        <v>27</v>
      </c>
      <c r="DK1" s="6" t="s">
        <v>28</v>
      </c>
      <c r="DL1" s="9" t="s">
        <v>147</v>
      </c>
    </row>
    <row r="2" customFormat="false" ht="12.75" hidden="false" customHeight="false" outlineLevel="0" collapsed="false">
      <c r="A2" s="4" t="n">
        <v>1</v>
      </c>
      <c r="B2" s="5" t="s">
        <v>115</v>
      </c>
      <c r="C2" s="5" t="s">
        <v>30</v>
      </c>
      <c r="D2" s="4" t="s">
        <v>116</v>
      </c>
      <c r="E2" s="4" t="n">
        <v>8</v>
      </c>
      <c r="F2" s="4" t="n">
        <v>7</v>
      </c>
      <c r="G2" s="4" t="n">
        <v>6</v>
      </c>
      <c r="H2" s="4" t="n">
        <v>6</v>
      </c>
      <c r="I2" s="4" t="n">
        <v>5</v>
      </c>
      <c r="J2" s="8" t="n">
        <f aca="false">SUM(E2:I2)</f>
        <v>32</v>
      </c>
      <c r="K2" s="4" t="n">
        <v>8</v>
      </c>
      <c r="L2" s="4" t="n">
        <v>8</v>
      </c>
      <c r="M2" s="4" t="n">
        <v>8</v>
      </c>
      <c r="N2" s="4" t="n">
        <v>7</v>
      </c>
      <c r="O2" s="4" t="n">
        <v>6</v>
      </c>
      <c r="P2" s="8" t="n">
        <f aca="false">SUM(K2:O2)</f>
        <v>37</v>
      </c>
      <c r="Q2" s="4" t="n">
        <v>5</v>
      </c>
      <c r="R2" s="4" t="n">
        <v>4</v>
      </c>
      <c r="S2" s="4" t="n">
        <v>3</v>
      </c>
      <c r="T2" s="4" t="n">
        <v>2</v>
      </c>
      <c r="U2" s="4" t="n">
        <v>1</v>
      </c>
      <c r="W2" s="8" t="n">
        <f aca="false">SUM(Q2:V2)</f>
        <v>15</v>
      </c>
      <c r="X2" s="4" t="n">
        <v>5</v>
      </c>
      <c r="Y2" s="4" t="n">
        <v>4</v>
      </c>
      <c r="Z2" s="4" t="n">
        <v>3</v>
      </c>
      <c r="AA2" s="4" t="n">
        <v>3</v>
      </c>
      <c r="AB2" s="4" t="n">
        <v>3</v>
      </c>
      <c r="AC2" s="4" t="n">
        <v>1</v>
      </c>
      <c r="AD2" s="8" t="n">
        <f aca="false">SUM(X2:AC2)</f>
        <v>19</v>
      </c>
      <c r="AE2" s="6" t="n">
        <f aca="false">SUM(J2+P2+W2+AD2)</f>
        <v>103</v>
      </c>
      <c r="AF2" s="4" t="n">
        <v>10</v>
      </c>
      <c r="AG2" s="4" t="n">
        <v>10</v>
      </c>
      <c r="AH2" s="4" t="n">
        <v>8</v>
      </c>
      <c r="AI2" s="4" t="n">
        <v>8</v>
      </c>
      <c r="AJ2" s="4" t="n">
        <v>8</v>
      </c>
      <c r="AK2" s="6" t="n">
        <f aca="false">SUM(AF2:AJ2)</f>
        <v>44</v>
      </c>
      <c r="AL2" s="4" t="n">
        <v>9</v>
      </c>
      <c r="AM2" s="4" t="n">
        <v>8</v>
      </c>
      <c r="AN2" s="4" t="n">
        <v>8</v>
      </c>
      <c r="AO2" s="4" t="n">
        <v>8</v>
      </c>
      <c r="AP2" s="4" t="n">
        <v>6</v>
      </c>
      <c r="AQ2" s="6" t="n">
        <f aca="false">SUM(AL2:AP2)</f>
        <v>39</v>
      </c>
      <c r="AR2" s="4" t="n">
        <v>5</v>
      </c>
      <c r="AS2" s="4" t="n">
        <v>5</v>
      </c>
      <c r="AT2" s="4" t="n">
        <v>4</v>
      </c>
      <c r="AU2" s="4" t="n">
        <v>3</v>
      </c>
      <c r="AV2" s="4" t="n">
        <v>2</v>
      </c>
      <c r="AW2" s="4" t="n">
        <v>1</v>
      </c>
      <c r="AX2" s="6" t="n">
        <f aca="false">SUM(AR2:AW2)</f>
        <v>20</v>
      </c>
      <c r="AY2" s="4" t="n">
        <v>4</v>
      </c>
      <c r="AZ2" s="4" t="n">
        <v>4</v>
      </c>
      <c r="BA2" s="4" t="n">
        <v>3</v>
      </c>
      <c r="BB2" s="4" t="n">
        <v>2</v>
      </c>
      <c r="BC2" s="4" t="n">
        <v>2</v>
      </c>
      <c r="BD2" s="4" t="n">
        <v>0</v>
      </c>
      <c r="BE2" s="6" t="n">
        <f aca="false">SUM(AY2:BD2)</f>
        <v>15</v>
      </c>
      <c r="BF2" s="6" t="n">
        <f aca="false">SUM(AK2+AQ2+AX2+BE2)</f>
        <v>118</v>
      </c>
      <c r="BG2" s="4" t="n">
        <v>10</v>
      </c>
      <c r="BH2" s="4" t="n">
        <v>10</v>
      </c>
      <c r="BI2" s="4" t="n">
        <v>10</v>
      </c>
      <c r="BJ2" s="4" t="n">
        <v>7</v>
      </c>
      <c r="BK2" s="4" t="n">
        <v>7</v>
      </c>
      <c r="BL2" s="6" t="n">
        <f aca="false">SUM(BG2:BK2)</f>
        <v>44</v>
      </c>
      <c r="BM2" s="4" t="n">
        <v>9</v>
      </c>
      <c r="BN2" s="4" t="n">
        <v>8</v>
      </c>
      <c r="BO2" s="4" t="n">
        <v>8</v>
      </c>
      <c r="BP2" s="4" t="n">
        <v>8</v>
      </c>
      <c r="BQ2" s="4" t="n">
        <v>5</v>
      </c>
      <c r="BR2" s="6" t="n">
        <f aca="false">SUM(BM2:BQ2)</f>
        <v>38</v>
      </c>
      <c r="BS2" s="4" t="n">
        <v>5</v>
      </c>
      <c r="BT2" s="4" t="n">
        <v>4</v>
      </c>
      <c r="BU2" s="4" t="n">
        <v>3</v>
      </c>
      <c r="BV2" s="4" t="n">
        <v>2</v>
      </c>
      <c r="BW2" s="4" t="n">
        <v>1</v>
      </c>
      <c r="BY2" s="6" t="n">
        <f aca="false">SUM(BS2:BX2)</f>
        <v>15</v>
      </c>
      <c r="BZ2" s="4" t="n">
        <v>5</v>
      </c>
      <c r="CA2" s="4" t="n">
        <v>3</v>
      </c>
      <c r="CB2" s="4" t="n">
        <v>3</v>
      </c>
      <c r="CC2" s="4" t="n">
        <v>3</v>
      </c>
      <c r="CD2" s="4" t="n">
        <v>2</v>
      </c>
      <c r="CE2" s="4" t="n">
        <v>1</v>
      </c>
      <c r="CF2" s="6" t="n">
        <f aca="false">SUM(BZ2:CE2)</f>
        <v>17</v>
      </c>
      <c r="CG2" s="6" t="n">
        <f aca="false">BL2+BR2+BY2+CF2</f>
        <v>114</v>
      </c>
      <c r="CH2" s="4" t="n">
        <v>10</v>
      </c>
      <c r="CI2" s="4" t="n">
        <v>8</v>
      </c>
      <c r="CJ2" s="4" t="n">
        <v>8</v>
      </c>
      <c r="CK2" s="4" t="n">
        <v>7</v>
      </c>
      <c r="CL2" s="4" t="n">
        <v>7</v>
      </c>
      <c r="CM2" s="6" t="n">
        <f aca="false">SUM(CH2:CL2)</f>
        <v>40</v>
      </c>
      <c r="CN2" s="4" t="n">
        <v>10</v>
      </c>
      <c r="CO2" s="4" t="n">
        <v>9</v>
      </c>
      <c r="CP2" s="4" t="n">
        <v>8</v>
      </c>
      <c r="CQ2" s="4" t="n">
        <v>5</v>
      </c>
      <c r="CR2" s="4" t="n">
        <v>5</v>
      </c>
      <c r="CS2" s="6" t="n">
        <f aca="false">SUM(CN2:CR2)</f>
        <v>37</v>
      </c>
      <c r="CT2" s="4" t="n">
        <v>3</v>
      </c>
      <c r="CU2" s="4" t="n">
        <v>3</v>
      </c>
      <c r="CV2" s="4" t="n">
        <v>3</v>
      </c>
      <c r="CW2" s="4" t="n">
        <v>3</v>
      </c>
      <c r="CX2" s="4" t="n">
        <v>2</v>
      </c>
      <c r="CY2" s="4" t="n">
        <v>1</v>
      </c>
      <c r="CZ2" s="6" t="n">
        <f aca="false">SUM(CT2:CY2)</f>
        <v>15</v>
      </c>
      <c r="DA2" s="4" t="n">
        <v>5</v>
      </c>
      <c r="DB2" s="4" t="n">
        <v>4</v>
      </c>
      <c r="DC2" s="4" t="n">
        <v>4</v>
      </c>
      <c r="DD2" s="4" t="n">
        <v>4</v>
      </c>
      <c r="DE2" s="4" t="n">
        <v>2</v>
      </c>
      <c r="DG2" s="6" t="n">
        <f aca="false">SUM(DA2:DF2)</f>
        <v>19</v>
      </c>
      <c r="DH2" s="6" t="n">
        <f aca="false">SUM(CM2+CS2+CZ2+DG2)</f>
        <v>111</v>
      </c>
      <c r="DI2" s="6" t="n">
        <f aca="false">MIN(DH2,CG2,BF2,AE2)</f>
        <v>103</v>
      </c>
      <c r="DJ2" s="6" t="n">
        <f aca="false">MAX(AE2,BF2,CG2,DH2)</f>
        <v>118</v>
      </c>
      <c r="DK2" s="6" t="n">
        <f aca="false">SUM(AE2+BF2+CG2+DH2-DI2)</f>
        <v>343</v>
      </c>
      <c r="DL2" s="9" t="s">
        <v>148</v>
      </c>
    </row>
    <row r="3" customFormat="false" ht="12.75" hidden="false" customHeight="false" outlineLevel="0" collapsed="false">
      <c r="A3" s="4" t="n">
        <v>2</v>
      </c>
      <c r="B3" s="5" t="s">
        <v>117</v>
      </c>
      <c r="C3" s="5" t="s">
        <v>51</v>
      </c>
      <c r="D3" s="4" t="s">
        <v>116</v>
      </c>
      <c r="E3" s="4" t="n">
        <v>10</v>
      </c>
      <c r="F3" s="4" t="n">
        <v>7</v>
      </c>
      <c r="G3" s="4" t="n">
        <v>6</v>
      </c>
      <c r="H3" s="4" t="n">
        <v>6</v>
      </c>
      <c r="I3" s="4" t="n">
        <v>5</v>
      </c>
      <c r="J3" s="8" t="n">
        <f aca="false">SUM(E3:I3)</f>
        <v>34</v>
      </c>
      <c r="K3" s="4" t="n">
        <v>10</v>
      </c>
      <c r="L3" s="4" t="n">
        <v>8</v>
      </c>
      <c r="M3" s="4" t="n">
        <v>5</v>
      </c>
      <c r="N3" s="4" t="n">
        <v>4</v>
      </c>
      <c r="O3" s="4" t="n">
        <v>0</v>
      </c>
      <c r="P3" s="8" t="n">
        <f aca="false">SUM(K3:O3)</f>
        <v>27</v>
      </c>
      <c r="Q3" s="4" t="n">
        <v>3</v>
      </c>
      <c r="R3" s="4" t="n">
        <v>1</v>
      </c>
      <c r="S3" s="4" t="n">
        <v>1</v>
      </c>
      <c r="T3" s="4" t="n">
        <v>0</v>
      </c>
      <c r="U3" s="4" t="n">
        <v>0</v>
      </c>
      <c r="V3" s="4" t="n">
        <v>0</v>
      </c>
      <c r="W3" s="8" t="n">
        <f aca="false">SUM(Q3:V3)</f>
        <v>5</v>
      </c>
      <c r="X3" s="4" t="n">
        <v>5</v>
      </c>
      <c r="Y3" s="4" t="n">
        <v>3</v>
      </c>
      <c r="Z3" s="4" t="n">
        <v>3</v>
      </c>
      <c r="AA3" s="4" t="n">
        <v>2</v>
      </c>
      <c r="AB3" s="4" t="n">
        <v>2</v>
      </c>
      <c r="AC3" s="4" t="n">
        <v>2</v>
      </c>
      <c r="AD3" s="8" t="n">
        <f aca="false">SUM(X3:AC3)</f>
        <v>17</v>
      </c>
      <c r="AE3" s="6" t="n">
        <f aca="false">SUM(J3+P3+W3+AD3)</f>
        <v>83</v>
      </c>
      <c r="AF3" s="4" t="n">
        <v>10</v>
      </c>
      <c r="AG3" s="4" t="n">
        <v>9</v>
      </c>
      <c r="AH3" s="4" t="n">
        <v>9</v>
      </c>
      <c r="AI3" s="4" t="n">
        <v>8</v>
      </c>
      <c r="AJ3" s="4" t="n">
        <v>5</v>
      </c>
      <c r="AK3" s="6" t="n">
        <f aca="false">SUM(AF3:AJ3)</f>
        <v>41</v>
      </c>
      <c r="AL3" s="4" t="n">
        <v>10</v>
      </c>
      <c r="AM3" s="4" t="n">
        <v>9</v>
      </c>
      <c r="AN3" s="4" t="n">
        <v>8</v>
      </c>
      <c r="AO3" s="4" t="n">
        <v>7</v>
      </c>
      <c r="AP3" s="4" t="n">
        <v>2</v>
      </c>
      <c r="AQ3" s="6" t="n">
        <f aca="false">SUM(AL3:AP3)</f>
        <v>36</v>
      </c>
      <c r="AR3" s="4" t="n">
        <v>4</v>
      </c>
      <c r="AS3" s="4" t="n">
        <v>4</v>
      </c>
      <c r="AT3" s="4" t="n">
        <v>2</v>
      </c>
      <c r="AU3" s="4" t="n">
        <v>2</v>
      </c>
      <c r="AV3" s="4" t="n">
        <v>1</v>
      </c>
      <c r="AW3" s="4" t="n">
        <v>0</v>
      </c>
      <c r="AX3" s="6" t="n">
        <f aca="false">SUM(AR3:AW3)</f>
        <v>13</v>
      </c>
      <c r="AY3" s="4" t="n">
        <v>5</v>
      </c>
      <c r="AZ3" s="4" t="n">
        <v>5</v>
      </c>
      <c r="BA3" s="4" t="n">
        <v>4</v>
      </c>
      <c r="BB3" s="4" t="n">
        <v>3</v>
      </c>
      <c r="BC3" s="4" t="n">
        <v>3</v>
      </c>
      <c r="BD3" s="4" t="n">
        <v>1</v>
      </c>
      <c r="BE3" s="6" t="n">
        <f aca="false">SUM(AY3:BD3)</f>
        <v>21</v>
      </c>
      <c r="BF3" s="6" t="n">
        <f aca="false">SUM(AK3+AQ3+AX3+BE3)</f>
        <v>111</v>
      </c>
      <c r="BG3" s="4" t="n">
        <v>10</v>
      </c>
      <c r="BH3" s="4" t="n">
        <v>10</v>
      </c>
      <c r="BI3" s="4" t="n">
        <v>8</v>
      </c>
      <c r="BJ3" s="4" t="n">
        <v>8</v>
      </c>
      <c r="BK3" s="4" t="n">
        <v>8</v>
      </c>
      <c r="BL3" s="6" t="n">
        <f aca="false">SUM(BG3:BK3)</f>
        <v>44</v>
      </c>
      <c r="BM3" s="4" t="n">
        <v>10</v>
      </c>
      <c r="BN3" s="4" t="n">
        <v>9</v>
      </c>
      <c r="BO3" s="4" t="n">
        <v>8</v>
      </c>
      <c r="BP3" s="4" t="n">
        <v>7</v>
      </c>
      <c r="BQ3" s="4" t="n">
        <v>7</v>
      </c>
      <c r="BR3" s="6" t="n">
        <f aca="false">SUM(BM3:BQ3)</f>
        <v>41</v>
      </c>
      <c r="BS3" s="4" t="n">
        <v>3</v>
      </c>
      <c r="BT3" s="4" t="n">
        <v>3</v>
      </c>
      <c r="BU3" s="4" t="n">
        <v>2</v>
      </c>
      <c r="BV3" s="4" t="n">
        <v>2</v>
      </c>
      <c r="BW3" s="4" t="n">
        <v>1</v>
      </c>
      <c r="BX3" s="4" t="n">
        <v>1</v>
      </c>
      <c r="BY3" s="6" t="n">
        <f aca="false">SUM(BS3:BX3)</f>
        <v>12</v>
      </c>
      <c r="BZ3" s="4" t="n">
        <v>5</v>
      </c>
      <c r="CA3" s="4" t="n">
        <v>5</v>
      </c>
      <c r="CB3" s="4" t="n">
        <v>4</v>
      </c>
      <c r="CC3" s="4" t="n">
        <v>4</v>
      </c>
      <c r="CD3" s="4" t="n">
        <v>4</v>
      </c>
      <c r="CE3" s="4" t="n">
        <v>2</v>
      </c>
      <c r="CF3" s="6" t="n">
        <f aca="false">SUM(BZ3:CE3)</f>
        <v>24</v>
      </c>
      <c r="CG3" s="6" t="n">
        <f aca="false">BL3+BR3+BY3+CF3</f>
        <v>121</v>
      </c>
      <c r="CH3" s="4" t="n">
        <v>9</v>
      </c>
      <c r="CI3" s="4" t="n">
        <v>9</v>
      </c>
      <c r="CJ3" s="4" t="n">
        <v>9</v>
      </c>
      <c r="CK3" s="4" t="n">
        <v>9</v>
      </c>
      <c r="CL3" s="4" t="n">
        <v>8</v>
      </c>
      <c r="CM3" s="6" t="n">
        <f aca="false">SUM(CH3:CL3)</f>
        <v>44</v>
      </c>
      <c r="CN3" s="4" t="n">
        <v>10</v>
      </c>
      <c r="CO3" s="4" t="n">
        <v>9</v>
      </c>
      <c r="CP3" s="4" t="n">
        <v>8</v>
      </c>
      <c r="CQ3" s="4" t="n">
        <v>8</v>
      </c>
      <c r="CR3" s="4" t="n">
        <v>5</v>
      </c>
      <c r="CS3" s="6" t="n">
        <f aca="false">SUM(CN3:CR3)</f>
        <v>40</v>
      </c>
      <c r="CT3" s="4" t="n">
        <v>4</v>
      </c>
      <c r="CU3" s="4" t="n">
        <v>4</v>
      </c>
      <c r="CV3" s="4" t="n">
        <v>3</v>
      </c>
      <c r="CW3" s="4" t="n">
        <v>2</v>
      </c>
      <c r="CX3" s="4" t="n">
        <v>1</v>
      </c>
      <c r="CY3" s="4" t="n">
        <v>1</v>
      </c>
      <c r="CZ3" s="6" t="n">
        <f aca="false">SUM(CT3:CY3)</f>
        <v>15</v>
      </c>
      <c r="DA3" s="4" t="n">
        <v>3</v>
      </c>
      <c r="DB3" s="4" t="n">
        <v>3</v>
      </c>
      <c r="DC3" s="4" t="n">
        <v>2</v>
      </c>
      <c r="DD3" s="4" t="n">
        <v>2</v>
      </c>
      <c r="DE3" s="4" t="n">
        <v>1</v>
      </c>
      <c r="DF3" s="4" t="n">
        <v>0</v>
      </c>
      <c r="DG3" s="6" t="n">
        <f aca="false">SUM(DA3:DF3)</f>
        <v>11</v>
      </c>
      <c r="DH3" s="6" t="n">
        <f aca="false">SUM(CM3+CS3+CZ3+DG3)</f>
        <v>110</v>
      </c>
      <c r="DI3" s="6" t="n">
        <f aca="false">MIN(DH3,CG3,BF3,AE3)</f>
        <v>83</v>
      </c>
      <c r="DJ3" s="6" t="n">
        <f aca="false">MAX(AE3,BF3,CG3,DH3)</f>
        <v>121</v>
      </c>
      <c r="DK3" s="6" t="n">
        <f aca="false">SUM(AE3+BF3+CG3+DH3-DI3)</f>
        <v>342</v>
      </c>
    </row>
    <row r="4" customFormat="false" ht="12.75" hidden="false" customHeight="false" outlineLevel="0" collapsed="false">
      <c r="J4" s="8"/>
      <c r="P4" s="8"/>
      <c r="W4" s="8"/>
      <c r="AD4" s="8"/>
    </row>
    <row r="5" customFormat="false" ht="12.75" hidden="false" customHeight="false" outlineLevel="0" collapsed="false">
      <c r="A5" s="4" t="s">
        <v>2</v>
      </c>
      <c r="B5" s="5" t="s">
        <v>3</v>
      </c>
      <c r="C5" s="5" t="s">
        <v>4</v>
      </c>
      <c r="D5" s="4" t="s">
        <v>5</v>
      </c>
      <c r="E5" s="4" t="n">
        <v>1</v>
      </c>
      <c r="F5" s="4" t="n">
        <v>2</v>
      </c>
      <c r="G5" s="4" t="n">
        <v>3</v>
      </c>
      <c r="H5" s="4" t="n">
        <v>4</v>
      </c>
      <c r="I5" s="4" t="n">
        <v>5</v>
      </c>
      <c r="J5" s="6" t="s">
        <v>6</v>
      </c>
      <c r="K5" s="4" t="n">
        <v>1</v>
      </c>
      <c r="L5" s="4" t="n">
        <v>2</v>
      </c>
      <c r="M5" s="4" t="n">
        <v>3</v>
      </c>
      <c r="N5" s="4" t="n">
        <v>4</v>
      </c>
      <c r="O5" s="4" t="n">
        <v>5</v>
      </c>
      <c r="P5" s="6" t="s">
        <v>7</v>
      </c>
      <c r="Q5" s="4" t="n">
        <v>1</v>
      </c>
      <c r="R5" s="4" t="n">
        <v>2</v>
      </c>
      <c r="S5" s="4" t="n">
        <v>3</v>
      </c>
      <c r="T5" s="4" t="n">
        <v>4</v>
      </c>
      <c r="U5" s="4" t="n">
        <v>5</v>
      </c>
      <c r="V5" s="4" t="n">
        <v>6</v>
      </c>
      <c r="W5" s="6" t="s">
        <v>8</v>
      </c>
      <c r="X5" s="4" t="n">
        <v>1</v>
      </c>
      <c r="Y5" s="4" t="n">
        <v>2</v>
      </c>
      <c r="Z5" s="4" t="n">
        <v>3</v>
      </c>
      <c r="AA5" s="4" t="n">
        <v>4</v>
      </c>
      <c r="AB5" s="4" t="n">
        <v>5</v>
      </c>
      <c r="AC5" s="4" t="n">
        <v>6</v>
      </c>
      <c r="AD5" s="6" t="s">
        <v>9</v>
      </c>
      <c r="AE5" s="6" t="s">
        <v>10</v>
      </c>
      <c r="AF5" s="4" t="n">
        <v>1</v>
      </c>
      <c r="AG5" s="4" t="n">
        <v>2</v>
      </c>
      <c r="AH5" s="4" t="n">
        <v>3</v>
      </c>
      <c r="AI5" s="4" t="n">
        <v>4</v>
      </c>
      <c r="AJ5" s="4" t="n">
        <v>5</v>
      </c>
      <c r="AK5" s="6" t="s">
        <v>11</v>
      </c>
      <c r="AL5" s="4" t="n">
        <v>1</v>
      </c>
      <c r="AM5" s="4" t="n">
        <v>2</v>
      </c>
      <c r="AN5" s="4" t="n">
        <v>3</v>
      </c>
      <c r="AO5" s="4" t="n">
        <v>4</v>
      </c>
      <c r="AP5" s="4" t="n">
        <v>5</v>
      </c>
      <c r="AQ5" s="6" t="s">
        <v>12</v>
      </c>
      <c r="AR5" s="4" t="n">
        <v>1</v>
      </c>
      <c r="AS5" s="4" t="n">
        <v>2</v>
      </c>
      <c r="AT5" s="4" t="n">
        <v>3</v>
      </c>
      <c r="AU5" s="4" t="n">
        <v>4</v>
      </c>
      <c r="AV5" s="4" t="n">
        <v>5</v>
      </c>
      <c r="AW5" s="4" t="n">
        <v>6</v>
      </c>
      <c r="AX5" s="6" t="s">
        <v>13</v>
      </c>
      <c r="AY5" s="4" t="n">
        <v>1</v>
      </c>
      <c r="AZ5" s="4" t="n">
        <v>2</v>
      </c>
      <c r="BA5" s="4" t="n">
        <v>3</v>
      </c>
      <c r="BB5" s="4" t="n">
        <v>4</v>
      </c>
      <c r="BC5" s="4" t="n">
        <v>5</v>
      </c>
      <c r="BD5" s="4" t="n">
        <v>6</v>
      </c>
      <c r="BE5" s="6" t="s">
        <v>14</v>
      </c>
      <c r="BF5" s="6" t="s">
        <v>15</v>
      </c>
      <c r="BG5" s="4" t="n">
        <v>1</v>
      </c>
      <c r="BH5" s="4" t="n">
        <v>2</v>
      </c>
      <c r="BI5" s="4" t="n">
        <v>3</v>
      </c>
      <c r="BJ5" s="4" t="n">
        <v>4</v>
      </c>
      <c r="BK5" s="4" t="n">
        <v>5</v>
      </c>
      <c r="BL5" s="6" t="s">
        <v>16</v>
      </c>
      <c r="BM5" s="4" t="n">
        <v>1</v>
      </c>
      <c r="BN5" s="4" t="n">
        <v>2</v>
      </c>
      <c r="BO5" s="4" t="n">
        <v>3</v>
      </c>
      <c r="BP5" s="4" t="n">
        <v>4</v>
      </c>
      <c r="BQ5" s="4" t="n">
        <v>5</v>
      </c>
      <c r="BR5" s="6" t="s">
        <v>17</v>
      </c>
      <c r="BS5" s="4" t="n">
        <v>1</v>
      </c>
      <c r="BT5" s="4" t="n">
        <v>2</v>
      </c>
      <c r="BU5" s="4" t="n">
        <v>3</v>
      </c>
      <c r="BV5" s="4" t="n">
        <v>4</v>
      </c>
      <c r="BW5" s="4" t="n">
        <v>5</v>
      </c>
      <c r="BX5" s="4" t="n">
        <v>6</v>
      </c>
      <c r="BY5" s="6" t="s">
        <v>18</v>
      </c>
      <c r="BZ5" s="4" t="n">
        <v>1</v>
      </c>
      <c r="CA5" s="4" t="n">
        <v>2</v>
      </c>
      <c r="CB5" s="4" t="n">
        <v>3</v>
      </c>
      <c r="CC5" s="4" t="n">
        <v>4</v>
      </c>
      <c r="CD5" s="4" t="n">
        <v>5</v>
      </c>
      <c r="CE5" s="4" t="n">
        <v>6</v>
      </c>
      <c r="CF5" s="6" t="s">
        <v>19</v>
      </c>
      <c r="CG5" s="6" t="s">
        <v>20</v>
      </c>
      <c r="CH5" s="4" t="n">
        <v>1</v>
      </c>
      <c r="CI5" s="4" t="n">
        <v>2</v>
      </c>
      <c r="CJ5" s="4" t="n">
        <v>3</v>
      </c>
      <c r="CK5" s="4" t="n">
        <v>4</v>
      </c>
      <c r="CL5" s="4" t="n">
        <v>5</v>
      </c>
      <c r="CM5" s="6" t="s">
        <v>21</v>
      </c>
      <c r="CN5" s="4" t="n">
        <v>1</v>
      </c>
      <c r="CO5" s="4" t="n">
        <v>2</v>
      </c>
      <c r="CP5" s="4" t="n">
        <v>3</v>
      </c>
      <c r="CQ5" s="4" t="n">
        <v>4</v>
      </c>
      <c r="CR5" s="4" t="n">
        <v>5</v>
      </c>
      <c r="CS5" s="6" t="s">
        <v>22</v>
      </c>
      <c r="CT5" s="4" t="n">
        <v>1</v>
      </c>
      <c r="CU5" s="4" t="n">
        <v>2</v>
      </c>
      <c r="CV5" s="4" t="n">
        <v>3</v>
      </c>
      <c r="CW5" s="4" t="n">
        <v>4</v>
      </c>
      <c r="CX5" s="4" t="n">
        <v>5</v>
      </c>
      <c r="CY5" s="4" t="n">
        <v>6</v>
      </c>
      <c r="CZ5" s="6" t="s">
        <v>23</v>
      </c>
      <c r="DA5" s="4" t="n">
        <v>1</v>
      </c>
      <c r="DB5" s="4" t="n">
        <v>2</v>
      </c>
      <c r="DC5" s="4" t="n">
        <v>3</v>
      </c>
      <c r="DD5" s="4" t="n">
        <v>4</v>
      </c>
      <c r="DE5" s="4" t="n">
        <v>5</v>
      </c>
      <c r="DF5" s="4" t="n">
        <v>6</v>
      </c>
      <c r="DG5" s="6" t="s">
        <v>24</v>
      </c>
      <c r="DH5" s="6" t="s">
        <v>25</v>
      </c>
      <c r="DI5" s="6" t="s">
        <v>26</v>
      </c>
      <c r="DJ5" s="6" t="s">
        <v>27</v>
      </c>
      <c r="DK5" s="6" t="s">
        <v>28</v>
      </c>
      <c r="DL5" s="9" t="s">
        <v>147</v>
      </c>
    </row>
    <row r="6" customFormat="false" ht="12.75" hidden="false" customHeight="false" outlineLevel="0" collapsed="false">
      <c r="A6" s="4" t="n">
        <v>1</v>
      </c>
      <c r="B6" s="5" t="s">
        <v>60</v>
      </c>
      <c r="C6" s="5" t="s">
        <v>35</v>
      </c>
      <c r="D6" s="4" t="s">
        <v>61</v>
      </c>
      <c r="E6" s="4" t="n">
        <v>10</v>
      </c>
      <c r="F6" s="4" t="n">
        <v>10</v>
      </c>
      <c r="G6" s="4" t="n">
        <v>10</v>
      </c>
      <c r="H6" s="4" t="n">
        <v>9</v>
      </c>
      <c r="I6" s="4" t="n">
        <v>9</v>
      </c>
      <c r="J6" s="8" t="n">
        <f aca="false">SUM(E6:I6)</f>
        <v>48</v>
      </c>
      <c r="K6" s="4" t="n">
        <v>10</v>
      </c>
      <c r="L6" s="4" t="n">
        <v>10</v>
      </c>
      <c r="M6" s="4" t="n">
        <v>9</v>
      </c>
      <c r="N6" s="4" t="n">
        <v>9</v>
      </c>
      <c r="O6" s="4" t="n">
        <v>7</v>
      </c>
      <c r="P6" s="8" t="n">
        <f aca="false">SUM(K6:O6)</f>
        <v>45</v>
      </c>
      <c r="Q6" s="4" t="n">
        <v>4</v>
      </c>
      <c r="R6" s="4" t="n">
        <v>3</v>
      </c>
      <c r="S6" s="4" t="n">
        <v>3</v>
      </c>
      <c r="T6" s="4" t="n">
        <v>3</v>
      </c>
      <c r="U6" s="4" t="n">
        <v>2</v>
      </c>
      <c r="V6" s="4" t="n">
        <v>2</v>
      </c>
      <c r="W6" s="8" t="n">
        <f aca="false">SUM(Q6:V6)</f>
        <v>17</v>
      </c>
      <c r="X6" s="4" t="n">
        <v>5</v>
      </c>
      <c r="Y6" s="4" t="n">
        <v>5</v>
      </c>
      <c r="Z6" s="4" t="n">
        <v>4</v>
      </c>
      <c r="AA6" s="4" t="n">
        <v>3</v>
      </c>
      <c r="AB6" s="4" t="n">
        <v>3</v>
      </c>
      <c r="AC6" s="4" t="n">
        <v>3</v>
      </c>
      <c r="AD6" s="8" t="n">
        <f aca="false">SUM(X6:AC6)</f>
        <v>23</v>
      </c>
      <c r="AE6" s="6" t="n">
        <f aca="false">SUM(J6+P6+W6+AD6)</f>
        <v>133</v>
      </c>
      <c r="AF6" s="4" t="n">
        <v>10</v>
      </c>
      <c r="AG6" s="4" t="n">
        <v>10</v>
      </c>
      <c r="AH6" s="4" t="n">
        <v>9</v>
      </c>
      <c r="AI6" s="4" t="n">
        <v>9</v>
      </c>
      <c r="AJ6" s="4" t="n">
        <v>8</v>
      </c>
      <c r="AK6" s="6" t="n">
        <f aca="false">SUM(AF6:AJ6)</f>
        <v>46</v>
      </c>
      <c r="AL6" s="4" t="n">
        <v>10</v>
      </c>
      <c r="AM6" s="4" t="n">
        <v>9</v>
      </c>
      <c r="AN6" s="4" t="n">
        <v>9</v>
      </c>
      <c r="AO6" s="4" t="n">
        <v>9</v>
      </c>
      <c r="AP6" s="4" t="n">
        <v>9</v>
      </c>
      <c r="AQ6" s="6" t="n">
        <f aca="false">SUM(AL6:AP6)</f>
        <v>46</v>
      </c>
      <c r="AR6" s="4" t="n">
        <v>5</v>
      </c>
      <c r="AS6" s="4" t="n">
        <v>4</v>
      </c>
      <c r="AT6" s="4" t="n">
        <v>3</v>
      </c>
      <c r="AU6" s="4" t="n">
        <v>3</v>
      </c>
      <c r="AV6" s="4" t="n">
        <v>3</v>
      </c>
      <c r="AW6" s="4" t="n">
        <v>3</v>
      </c>
      <c r="AX6" s="6" t="n">
        <f aca="false">SUM(AR6:AW6)</f>
        <v>21</v>
      </c>
      <c r="AY6" s="4" t="n">
        <v>5</v>
      </c>
      <c r="AZ6" s="4" t="n">
        <v>5</v>
      </c>
      <c r="BA6" s="4" t="n">
        <v>5</v>
      </c>
      <c r="BB6" s="4" t="n">
        <v>5</v>
      </c>
      <c r="BC6" s="4" t="n">
        <v>5</v>
      </c>
      <c r="BD6" s="4" t="n">
        <v>4</v>
      </c>
      <c r="BE6" s="6" t="n">
        <f aca="false">SUM(AY6:BD6)</f>
        <v>29</v>
      </c>
      <c r="BF6" s="6" t="n">
        <f aca="false">SUM(AK6+AQ6+AX6+BE6)</f>
        <v>142</v>
      </c>
      <c r="BG6" s="4" t="n">
        <v>10</v>
      </c>
      <c r="BH6" s="4" t="n">
        <v>9</v>
      </c>
      <c r="BI6" s="4" t="n">
        <v>9</v>
      </c>
      <c r="BJ6" s="4" t="n">
        <v>9</v>
      </c>
      <c r="BK6" s="4" t="n">
        <v>9</v>
      </c>
      <c r="BL6" s="6" t="n">
        <f aca="false">SUM(BG6:BK6)</f>
        <v>46</v>
      </c>
      <c r="BM6" s="4" t="n">
        <v>10</v>
      </c>
      <c r="BN6" s="4" t="n">
        <v>10</v>
      </c>
      <c r="BO6" s="4" t="n">
        <v>10</v>
      </c>
      <c r="BP6" s="4" t="n">
        <v>9</v>
      </c>
      <c r="BQ6" s="4" t="n">
        <v>9</v>
      </c>
      <c r="BR6" s="6" t="n">
        <f aca="false">SUM(BM6:BQ6)</f>
        <v>48</v>
      </c>
      <c r="BS6" s="4" t="n">
        <v>5</v>
      </c>
      <c r="BT6" s="4" t="n">
        <v>5</v>
      </c>
      <c r="BU6" s="4" t="n">
        <v>4</v>
      </c>
      <c r="BV6" s="4" t="n">
        <v>4</v>
      </c>
      <c r="BW6" s="4" t="n">
        <v>3</v>
      </c>
      <c r="BX6" s="4" t="n">
        <v>3</v>
      </c>
      <c r="BY6" s="6" t="n">
        <f aca="false">SUM(BS6:BX6)</f>
        <v>24</v>
      </c>
      <c r="BZ6" s="4" t="n">
        <v>5</v>
      </c>
      <c r="CA6" s="4" t="n">
        <v>5</v>
      </c>
      <c r="CB6" s="4" t="n">
        <v>4</v>
      </c>
      <c r="CC6" s="4" t="n">
        <v>3</v>
      </c>
      <c r="CD6" s="4" t="n">
        <v>3</v>
      </c>
      <c r="CE6" s="4" t="n">
        <v>2</v>
      </c>
      <c r="CF6" s="6" t="n">
        <f aca="false">SUM(BZ6:CE6)</f>
        <v>22</v>
      </c>
      <c r="CG6" s="6" t="n">
        <f aca="false">BL6+BR6+BY6+CF6</f>
        <v>140</v>
      </c>
      <c r="CH6" s="4" t="n">
        <v>10</v>
      </c>
      <c r="CI6" s="4" t="n">
        <v>10</v>
      </c>
      <c r="CJ6" s="4" t="n">
        <v>10</v>
      </c>
      <c r="CK6" s="4" t="n">
        <v>9</v>
      </c>
      <c r="CL6" s="4" t="n">
        <v>8</v>
      </c>
      <c r="CM6" s="6" t="n">
        <f aca="false">SUM(CH6:CL6)</f>
        <v>47</v>
      </c>
      <c r="CN6" s="4" t="n">
        <v>10</v>
      </c>
      <c r="CO6" s="4" t="n">
        <v>10</v>
      </c>
      <c r="CP6" s="4" t="n">
        <v>9</v>
      </c>
      <c r="CQ6" s="4" t="n">
        <v>9</v>
      </c>
      <c r="CR6" s="4" t="n">
        <v>9</v>
      </c>
      <c r="CS6" s="6" t="n">
        <f aca="false">SUM(CN6:CR6)</f>
        <v>47</v>
      </c>
      <c r="CT6" s="4" t="n">
        <v>5</v>
      </c>
      <c r="CU6" s="4" t="n">
        <v>5</v>
      </c>
      <c r="CV6" s="4" t="n">
        <v>5</v>
      </c>
      <c r="CW6" s="4" t="n">
        <v>4</v>
      </c>
      <c r="CX6" s="4" t="n">
        <v>4</v>
      </c>
      <c r="CY6" s="4" t="n">
        <v>3</v>
      </c>
      <c r="CZ6" s="6" t="n">
        <f aca="false">SUM(CT6:CY6)</f>
        <v>26</v>
      </c>
      <c r="DA6" s="4" t="n">
        <v>5</v>
      </c>
      <c r="DB6" s="4" t="n">
        <v>5</v>
      </c>
      <c r="DC6" s="4" t="n">
        <v>4</v>
      </c>
      <c r="DD6" s="4" t="n">
        <v>4</v>
      </c>
      <c r="DE6" s="4" t="n">
        <v>3</v>
      </c>
      <c r="DF6" s="4" t="n">
        <v>2</v>
      </c>
      <c r="DG6" s="6" t="n">
        <f aca="false">SUM(DA6:DF6)</f>
        <v>23</v>
      </c>
      <c r="DH6" s="6" t="n">
        <f aca="false">SUM(CM6+CS6+CZ6+DG6)</f>
        <v>143</v>
      </c>
      <c r="DI6" s="6" t="n">
        <f aca="false">MIN(DH6,CG6,BF6,AE6)</f>
        <v>133</v>
      </c>
      <c r="DJ6" s="6" t="n">
        <f aca="false">MAX(AE6,BF6,CG6,DH6)</f>
        <v>143</v>
      </c>
      <c r="DK6" s="6" t="n">
        <f aca="false">SUM(AE6+BF6+CG6+DH6-DI6)</f>
        <v>425</v>
      </c>
      <c r="DL6" s="9" t="s">
        <v>148</v>
      </c>
    </row>
    <row r="7" customFormat="false" ht="12.75" hidden="false" customHeight="false" outlineLevel="0" collapsed="false">
      <c r="A7" s="4" t="n">
        <v>2</v>
      </c>
      <c r="B7" s="5" t="s">
        <v>81</v>
      </c>
      <c r="C7" s="5" t="s">
        <v>51</v>
      </c>
      <c r="D7" s="4" t="s">
        <v>61</v>
      </c>
      <c r="E7" s="4" t="n">
        <v>10</v>
      </c>
      <c r="F7" s="4" t="n">
        <v>10</v>
      </c>
      <c r="G7" s="4" t="n">
        <v>8</v>
      </c>
      <c r="H7" s="4" t="n">
        <v>8</v>
      </c>
      <c r="I7" s="4" t="n">
        <v>7</v>
      </c>
      <c r="J7" s="8" t="n">
        <f aca="false">SUM(E7:I7)</f>
        <v>43</v>
      </c>
      <c r="K7" s="4" t="n">
        <v>10</v>
      </c>
      <c r="L7" s="4" t="n">
        <v>10</v>
      </c>
      <c r="M7" s="4" t="n">
        <v>9</v>
      </c>
      <c r="N7" s="4" t="n">
        <v>8</v>
      </c>
      <c r="O7" s="4" t="n">
        <v>8</v>
      </c>
      <c r="P7" s="8" t="n">
        <f aca="false">SUM(K7:O7)</f>
        <v>45</v>
      </c>
      <c r="Q7" s="4" t="n">
        <v>5</v>
      </c>
      <c r="R7" s="4" t="n">
        <v>4</v>
      </c>
      <c r="S7" s="4" t="n">
        <v>4</v>
      </c>
      <c r="T7" s="4" t="n">
        <v>4</v>
      </c>
      <c r="U7" s="4" t="n">
        <v>3</v>
      </c>
      <c r="V7" s="4" t="n">
        <v>3</v>
      </c>
      <c r="W7" s="8" t="n">
        <f aca="false">SUM(Q7:V7)</f>
        <v>23</v>
      </c>
      <c r="X7" s="4" t="n">
        <v>5</v>
      </c>
      <c r="Y7" s="4" t="n">
        <v>5</v>
      </c>
      <c r="Z7" s="4" t="n">
        <v>5</v>
      </c>
      <c r="AA7" s="4" t="n">
        <v>5</v>
      </c>
      <c r="AB7" s="4" t="n">
        <v>4</v>
      </c>
      <c r="AC7" s="4" t="n">
        <v>4</v>
      </c>
      <c r="AD7" s="8" t="n">
        <f aca="false">SUM(X7:AC7)</f>
        <v>28</v>
      </c>
      <c r="AE7" s="6" t="n">
        <f aca="false">SUM(J7+P7+W7+AD7)</f>
        <v>139</v>
      </c>
      <c r="AF7" s="4" t="n">
        <v>10</v>
      </c>
      <c r="AG7" s="4" t="n">
        <v>9</v>
      </c>
      <c r="AH7" s="4" t="n">
        <v>9</v>
      </c>
      <c r="AI7" s="4" t="n">
        <v>8</v>
      </c>
      <c r="AJ7" s="4" t="n">
        <v>8</v>
      </c>
      <c r="AK7" s="6" t="n">
        <f aca="false">SUM(AF7:AJ7)</f>
        <v>44</v>
      </c>
      <c r="AL7" s="4" t="n">
        <v>10</v>
      </c>
      <c r="AM7" s="4" t="n">
        <v>9</v>
      </c>
      <c r="AN7" s="4" t="n">
        <v>9</v>
      </c>
      <c r="AO7" s="4" t="n">
        <v>8</v>
      </c>
      <c r="AP7" s="4" t="n">
        <v>7</v>
      </c>
      <c r="AQ7" s="6" t="n">
        <f aca="false">SUM(AL7:AP7)</f>
        <v>43</v>
      </c>
      <c r="AR7" s="4" t="n">
        <v>5</v>
      </c>
      <c r="AS7" s="4" t="n">
        <v>4</v>
      </c>
      <c r="AT7" s="4" t="n">
        <v>4</v>
      </c>
      <c r="AU7" s="4" t="n">
        <v>2</v>
      </c>
      <c r="AV7" s="4" t="n">
        <v>2</v>
      </c>
      <c r="AW7" s="4" t="n">
        <v>1</v>
      </c>
      <c r="AX7" s="6" t="n">
        <f aca="false">SUM(AR7:AW7)</f>
        <v>18</v>
      </c>
      <c r="AY7" s="4" t="n">
        <v>4</v>
      </c>
      <c r="AZ7" s="4" t="n">
        <v>3</v>
      </c>
      <c r="BA7" s="4" t="n">
        <v>3</v>
      </c>
      <c r="BB7" s="4" t="n">
        <v>2</v>
      </c>
      <c r="BC7" s="4" t="n">
        <v>2</v>
      </c>
      <c r="BD7" s="4" t="n">
        <v>2</v>
      </c>
      <c r="BE7" s="6" t="n">
        <f aca="false">SUM(AY7:BD7)</f>
        <v>16</v>
      </c>
      <c r="BF7" s="6" t="n">
        <f aca="false">SUM(AK7+AQ7+AX7+BE7)</f>
        <v>121</v>
      </c>
      <c r="BG7" s="4" t="n">
        <v>10</v>
      </c>
      <c r="BH7" s="4" t="n">
        <v>9</v>
      </c>
      <c r="BI7" s="4" t="n">
        <v>9</v>
      </c>
      <c r="BJ7" s="4" t="n">
        <v>8</v>
      </c>
      <c r="BK7" s="4" t="n">
        <v>8</v>
      </c>
      <c r="BL7" s="6" t="n">
        <f aca="false">SUM(BG7:BK7)</f>
        <v>44</v>
      </c>
      <c r="BM7" s="4" t="n">
        <v>10</v>
      </c>
      <c r="BN7" s="4" t="n">
        <v>9</v>
      </c>
      <c r="BO7" s="4" t="n">
        <v>9</v>
      </c>
      <c r="BP7" s="4" t="n">
        <v>9</v>
      </c>
      <c r="BQ7" s="4" t="n">
        <v>7</v>
      </c>
      <c r="BR7" s="6" t="n">
        <f aca="false">SUM(BM7:BQ7)</f>
        <v>44</v>
      </c>
      <c r="BS7" s="4" t="n">
        <v>5</v>
      </c>
      <c r="BT7" s="4" t="n">
        <v>5</v>
      </c>
      <c r="BU7" s="4" t="n">
        <v>4</v>
      </c>
      <c r="BV7" s="4" t="n">
        <v>4</v>
      </c>
      <c r="BW7" s="4" t="n">
        <v>3</v>
      </c>
      <c r="BX7" s="4" t="n">
        <v>2</v>
      </c>
      <c r="BY7" s="6" t="n">
        <f aca="false">SUM(BS7:BX7)</f>
        <v>23</v>
      </c>
      <c r="BZ7" s="4" t="n">
        <v>5</v>
      </c>
      <c r="CA7" s="4" t="n">
        <v>5</v>
      </c>
      <c r="CB7" s="4" t="n">
        <v>4</v>
      </c>
      <c r="CC7" s="4" t="n">
        <v>3</v>
      </c>
      <c r="CD7" s="4" t="n">
        <v>3</v>
      </c>
      <c r="CE7" s="4" t="n">
        <v>3</v>
      </c>
      <c r="CF7" s="6" t="n">
        <f aca="false">SUM(BZ7:CE7)</f>
        <v>23</v>
      </c>
      <c r="CG7" s="6" t="n">
        <f aca="false">BL7+BR7+BY7+CF7</f>
        <v>134</v>
      </c>
      <c r="CH7" s="4" t="n">
        <v>10</v>
      </c>
      <c r="CI7" s="4" t="n">
        <v>9</v>
      </c>
      <c r="CJ7" s="4" t="n">
        <v>9</v>
      </c>
      <c r="CK7" s="4" t="n">
        <v>9</v>
      </c>
      <c r="CL7" s="4" t="n">
        <v>9</v>
      </c>
      <c r="CM7" s="6" t="n">
        <f aca="false">SUM(CH7:CL7)</f>
        <v>46</v>
      </c>
      <c r="CN7" s="4" t="n">
        <v>10</v>
      </c>
      <c r="CO7" s="4" t="n">
        <v>10</v>
      </c>
      <c r="CP7" s="4" t="n">
        <v>10</v>
      </c>
      <c r="CQ7" s="4" t="n">
        <v>9</v>
      </c>
      <c r="CR7" s="4" t="n">
        <v>8</v>
      </c>
      <c r="CS7" s="6" t="n">
        <f aca="false">SUM(CN7:CR7)</f>
        <v>47</v>
      </c>
      <c r="CT7" s="4" t="n">
        <v>4</v>
      </c>
      <c r="CU7" s="4" t="n">
        <v>4</v>
      </c>
      <c r="CV7" s="4" t="n">
        <v>4</v>
      </c>
      <c r="CW7" s="4" t="n">
        <v>3</v>
      </c>
      <c r="CX7" s="4" t="n">
        <v>3</v>
      </c>
      <c r="CY7" s="4" t="n">
        <v>3</v>
      </c>
      <c r="CZ7" s="6" t="n">
        <f aca="false">SUM(CT7:CY7)</f>
        <v>21</v>
      </c>
      <c r="DA7" s="4" t="n">
        <v>5</v>
      </c>
      <c r="DB7" s="4" t="n">
        <v>4</v>
      </c>
      <c r="DC7" s="4" t="n">
        <v>4</v>
      </c>
      <c r="DD7" s="4" t="n">
        <v>4</v>
      </c>
      <c r="DE7" s="4" t="n">
        <v>3</v>
      </c>
      <c r="DF7" s="4" t="n">
        <v>3</v>
      </c>
      <c r="DG7" s="6" t="n">
        <f aca="false">SUM(DA7:DF7)</f>
        <v>23</v>
      </c>
      <c r="DH7" s="6" t="n">
        <f aca="false">SUM(CM7+CS7+CZ7+DG7)</f>
        <v>137</v>
      </c>
      <c r="DI7" s="6" t="n">
        <f aca="false">MIN(DH7,CG7,BF7,AE7)</f>
        <v>121</v>
      </c>
      <c r="DJ7" s="6" t="n">
        <f aca="false">MAX(AE7,BF7,CG7,DH7)</f>
        <v>139</v>
      </c>
      <c r="DK7" s="6" t="n">
        <f aca="false">SUM(AE7+BF7+CG7+DH7-DI7)</f>
        <v>410</v>
      </c>
      <c r="DL7" s="9" t="s">
        <v>148</v>
      </c>
    </row>
    <row r="8" customFormat="false" ht="12.75" hidden="false" customHeight="false" outlineLevel="0" collapsed="false">
      <c r="A8" s="4" t="n">
        <v>3</v>
      </c>
      <c r="B8" s="5" t="s">
        <v>102</v>
      </c>
      <c r="C8" s="5" t="s">
        <v>51</v>
      </c>
      <c r="D8" s="4" t="s">
        <v>61</v>
      </c>
      <c r="E8" s="4" t="n">
        <v>10</v>
      </c>
      <c r="F8" s="4" t="n">
        <v>9</v>
      </c>
      <c r="G8" s="4" t="n">
        <v>8</v>
      </c>
      <c r="H8" s="4" t="n">
        <v>8</v>
      </c>
      <c r="I8" s="4" t="n">
        <v>6</v>
      </c>
      <c r="J8" s="8" t="n">
        <f aca="false">SUM(E8:I8)</f>
        <v>41</v>
      </c>
      <c r="K8" s="4" t="n">
        <v>10</v>
      </c>
      <c r="L8" s="4" t="n">
        <v>9</v>
      </c>
      <c r="M8" s="4" t="n">
        <v>8</v>
      </c>
      <c r="N8" s="4" t="n">
        <v>8</v>
      </c>
      <c r="O8" s="4" t="n">
        <v>6</v>
      </c>
      <c r="P8" s="8" t="n">
        <f aca="false">SUM(K8:O8)</f>
        <v>41</v>
      </c>
      <c r="Q8" s="4" t="n">
        <v>5</v>
      </c>
      <c r="R8" s="4" t="n">
        <v>4</v>
      </c>
      <c r="S8" s="4" t="n">
        <v>2</v>
      </c>
      <c r="T8" s="4" t="n">
        <v>1</v>
      </c>
      <c r="U8" s="4" t="n">
        <v>0</v>
      </c>
      <c r="V8" s="4" t="n">
        <v>0</v>
      </c>
      <c r="W8" s="8" t="n">
        <f aca="false">SUM(Q8:V8)</f>
        <v>12</v>
      </c>
      <c r="X8" s="4" t="n">
        <v>5</v>
      </c>
      <c r="Y8" s="4" t="n">
        <v>5</v>
      </c>
      <c r="Z8" s="4" t="n">
        <v>4</v>
      </c>
      <c r="AA8" s="4" t="n">
        <v>4</v>
      </c>
      <c r="AB8" s="4" t="n">
        <v>4</v>
      </c>
      <c r="AC8" s="4" t="n">
        <v>2</v>
      </c>
      <c r="AD8" s="8" t="n">
        <f aca="false">SUM(X8:AC8)</f>
        <v>24</v>
      </c>
      <c r="AE8" s="6" t="n">
        <f aca="false">SUM(J8+P8+W8+AD8)</f>
        <v>118</v>
      </c>
      <c r="AF8" s="4" t="n">
        <v>10</v>
      </c>
      <c r="AG8" s="4" t="n">
        <v>9</v>
      </c>
      <c r="AH8" s="4" t="n">
        <v>8</v>
      </c>
      <c r="AI8" s="4" t="n">
        <v>8</v>
      </c>
      <c r="AJ8" s="4" t="n">
        <v>3</v>
      </c>
      <c r="AK8" s="6" t="n">
        <f aca="false">SUM(AF8:AJ8)</f>
        <v>38</v>
      </c>
      <c r="AL8" s="4" t="n">
        <v>10</v>
      </c>
      <c r="AM8" s="4" t="n">
        <v>9</v>
      </c>
      <c r="AN8" s="4" t="n">
        <v>9</v>
      </c>
      <c r="AO8" s="4" t="n">
        <v>8</v>
      </c>
      <c r="AP8" s="4" t="n">
        <v>7</v>
      </c>
      <c r="AQ8" s="6" t="n">
        <f aca="false">SUM(AL8:AP8)</f>
        <v>43</v>
      </c>
      <c r="AR8" s="4" t="n">
        <v>5</v>
      </c>
      <c r="AS8" s="4" t="n">
        <v>4</v>
      </c>
      <c r="AT8" s="4" t="n">
        <v>3</v>
      </c>
      <c r="AU8" s="4" t="n">
        <v>3</v>
      </c>
      <c r="AV8" s="4" t="n">
        <v>3</v>
      </c>
      <c r="AW8" s="4" t="n">
        <v>3</v>
      </c>
      <c r="AX8" s="6" t="n">
        <f aca="false">SUM(AR8:AW8)</f>
        <v>21</v>
      </c>
      <c r="AY8" s="4" t="n">
        <v>4</v>
      </c>
      <c r="AZ8" s="4" t="n">
        <v>4</v>
      </c>
      <c r="BA8" s="4" t="n">
        <v>4</v>
      </c>
      <c r="BB8" s="4" t="n">
        <v>4</v>
      </c>
      <c r="BC8" s="4" t="n">
        <v>4</v>
      </c>
      <c r="BD8" s="4" t="n">
        <v>2</v>
      </c>
      <c r="BE8" s="6" t="n">
        <f aca="false">SUM(AY8:BD8)</f>
        <v>22</v>
      </c>
      <c r="BF8" s="6" t="n">
        <f aca="false">SUM(AK8+AQ8+AX8+BE8)</f>
        <v>124</v>
      </c>
      <c r="BG8" s="4" t="n">
        <v>10</v>
      </c>
      <c r="BH8" s="4" t="n">
        <v>9</v>
      </c>
      <c r="BI8" s="4" t="n">
        <v>9</v>
      </c>
      <c r="BJ8" s="4" t="n">
        <v>8</v>
      </c>
      <c r="BK8" s="4" t="n">
        <v>7</v>
      </c>
      <c r="BL8" s="6" t="n">
        <f aca="false">SUM(BG8:BK8)</f>
        <v>43</v>
      </c>
      <c r="BM8" s="4" t="n">
        <v>10</v>
      </c>
      <c r="BN8" s="4" t="n">
        <v>9</v>
      </c>
      <c r="BO8" s="4" t="n">
        <v>9</v>
      </c>
      <c r="BP8" s="4" t="n">
        <v>8</v>
      </c>
      <c r="BQ8" s="4" t="n">
        <v>6</v>
      </c>
      <c r="BR8" s="6" t="n">
        <f aca="false">SUM(BM8:BQ8)</f>
        <v>42</v>
      </c>
      <c r="BS8" s="4" t="n">
        <v>5</v>
      </c>
      <c r="BT8" s="4" t="n">
        <v>5</v>
      </c>
      <c r="BU8" s="4" t="n">
        <v>4</v>
      </c>
      <c r="BV8" s="4" t="n">
        <v>3</v>
      </c>
      <c r="BW8" s="4" t="n">
        <v>2</v>
      </c>
      <c r="BX8" s="4" t="n">
        <v>1</v>
      </c>
      <c r="BY8" s="6" t="n">
        <f aca="false">SUM(BS8:BX8)</f>
        <v>20</v>
      </c>
      <c r="BZ8" s="4" t="n">
        <v>5</v>
      </c>
      <c r="CA8" s="4" t="n">
        <v>5</v>
      </c>
      <c r="CB8" s="4" t="n">
        <v>4</v>
      </c>
      <c r="CC8" s="4" t="n">
        <v>4</v>
      </c>
      <c r="CD8" s="4" t="n">
        <v>3</v>
      </c>
      <c r="CE8" s="4" t="n">
        <v>2</v>
      </c>
      <c r="CF8" s="6" t="n">
        <f aca="false">SUM(BZ8:CE8)</f>
        <v>23</v>
      </c>
      <c r="CG8" s="6" t="n">
        <f aca="false">BL8+BR8+BY8+CF8</f>
        <v>128</v>
      </c>
      <c r="CH8" s="4" t="n">
        <v>10</v>
      </c>
      <c r="CI8" s="4" t="n">
        <v>10</v>
      </c>
      <c r="CJ8" s="4" t="n">
        <v>9</v>
      </c>
      <c r="CK8" s="4" t="n">
        <v>7</v>
      </c>
      <c r="CL8" s="4" t="n">
        <v>5</v>
      </c>
      <c r="CM8" s="6" t="n">
        <f aca="false">SUM(CH8:CL8)</f>
        <v>41</v>
      </c>
      <c r="CN8" s="4" t="n">
        <v>10</v>
      </c>
      <c r="CO8" s="4" t="n">
        <v>9</v>
      </c>
      <c r="CP8" s="4" t="n">
        <v>9</v>
      </c>
      <c r="CQ8" s="4" t="n">
        <v>8</v>
      </c>
      <c r="CR8" s="4" t="n">
        <v>8</v>
      </c>
      <c r="CS8" s="6" t="n">
        <f aca="false">SUM(CN8:CR8)</f>
        <v>44</v>
      </c>
      <c r="CT8" s="4" t="n">
        <v>5</v>
      </c>
      <c r="CU8" s="4" t="n">
        <v>5</v>
      </c>
      <c r="CV8" s="4" t="n">
        <v>5</v>
      </c>
      <c r="CW8" s="4" t="n">
        <v>3</v>
      </c>
      <c r="CX8" s="4" t="n">
        <v>3</v>
      </c>
      <c r="CY8" s="4" t="n">
        <v>3</v>
      </c>
      <c r="CZ8" s="6" t="n">
        <f aca="false">SUM(CT8:CY8)</f>
        <v>24</v>
      </c>
      <c r="DA8" s="4" t="n">
        <v>4</v>
      </c>
      <c r="DB8" s="4" t="n">
        <v>3</v>
      </c>
      <c r="DC8" s="4" t="n">
        <v>3</v>
      </c>
      <c r="DD8" s="4" t="n">
        <v>3</v>
      </c>
      <c r="DE8" s="4" t="n">
        <v>2</v>
      </c>
      <c r="DF8" s="4" t="n">
        <v>2</v>
      </c>
      <c r="DG8" s="6" t="n">
        <f aca="false">SUM(DA8:DF8)</f>
        <v>17</v>
      </c>
      <c r="DH8" s="6" t="n">
        <f aca="false">SUM(CM8+CS8+CZ8+DG8)</f>
        <v>126</v>
      </c>
      <c r="DI8" s="6" t="n">
        <f aca="false">MIN(DH8,CG8,BF8,AE8)</f>
        <v>118</v>
      </c>
      <c r="DJ8" s="6" t="n">
        <f aca="false">MAX(AE8,BF8,CG8,DH8)</f>
        <v>128</v>
      </c>
      <c r="DK8" s="6" t="n">
        <f aca="false">SUM(AE8+BF8+CG8+DH8-DI8)</f>
        <v>378</v>
      </c>
    </row>
    <row r="9" customFormat="false" ht="12.75" hidden="false" customHeight="false" outlineLevel="0" collapsed="false">
      <c r="A9" s="4" t="n">
        <v>4</v>
      </c>
      <c r="B9" s="5" t="s">
        <v>108</v>
      </c>
      <c r="C9" s="5" t="s">
        <v>48</v>
      </c>
      <c r="D9" s="4" t="s">
        <v>61</v>
      </c>
      <c r="E9" s="4" t="n">
        <v>9</v>
      </c>
      <c r="F9" s="4" t="n">
        <v>8</v>
      </c>
      <c r="G9" s="4" t="n">
        <v>8</v>
      </c>
      <c r="H9" s="4" t="n">
        <v>7</v>
      </c>
      <c r="I9" s="4" t="n">
        <v>6</v>
      </c>
      <c r="J9" s="8" t="n">
        <f aca="false">SUM(E9:I9)</f>
        <v>38</v>
      </c>
      <c r="K9" s="4" t="n">
        <v>8</v>
      </c>
      <c r="L9" s="4" t="n">
        <v>7</v>
      </c>
      <c r="M9" s="4" t="n">
        <v>6</v>
      </c>
      <c r="N9" s="4" t="n">
        <v>6</v>
      </c>
      <c r="O9" s="4" t="n">
        <v>5</v>
      </c>
      <c r="P9" s="8" t="n">
        <f aca="false">SUM(K9:O9)</f>
        <v>32</v>
      </c>
      <c r="Q9" s="4" t="n">
        <v>4</v>
      </c>
      <c r="R9" s="4" t="n">
        <v>4</v>
      </c>
      <c r="S9" s="4" t="n">
        <v>4</v>
      </c>
      <c r="T9" s="4" t="n">
        <v>3</v>
      </c>
      <c r="U9" s="4" t="n">
        <v>1</v>
      </c>
      <c r="V9" s="4" t="n">
        <v>1</v>
      </c>
      <c r="W9" s="8" t="n">
        <f aca="false">SUM(Q9:V9)</f>
        <v>17</v>
      </c>
      <c r="X9" s="4" t="n">
        <v>5</v>
      </c>
      <c r="Y9" s="4" t="n">
        <v>5</v>
      </c>
      <c r="Z9" s="4" t="n">
        <v>4</v>
      </c>
      <c r="AA9" s="4" t="n">
        <v>4</v>
      </c>
      <c r="AB9" s="4" t="n">
        <v>3</v>
      </c>
      <c r="AC9" s="4" t="n">
        <v>3</v>
      </c>
      <c r="AD9" s="8" t="n">
        <f aca="false">SUM(X9:AC9)</f>
        <v>24</v>
      </c>
      <c r="AE9" s="6" t="n">
        <f aca="false">SUM(J9+P9+W9+AD9)</f>
        <v>111</v>
      </c>
      <c r="AF9" s="4" t="n">
        <v>9</v>
      </c>
      <c r="AG9" s="4" t="n">
        <v>8</v>
      </c>
      <c r="AH9" s="4" t="n">
        <v>8</v>
      </c>
      <c r="AI9" s="4" t="n">
        <v>8</v>
      </c>
      <c r="AJ9" s="4" t="n">
        <v>6</v>
      </c>
      <c r="AK9" s="6" t="n">
        <f aca="false">SUM(AF9:AJ9)</f>
        <v>39</v>
      </c>
      <c r="AL9" s="4" t="n">
        <v>10</v>
      </c>
      <c r="AM9" s="4" t="n">
        <v>9</v>
      </c>
      <c r="AN9" s="4" t="n">
        <v>8</v>
      </c>
      <c r="AO9" s="4" t="n">
        <v>6</v>
      </c>
      <c r="AP9" s="4" t="n">
        <v>6</v>
      </c>
      <c r="AQ9" s="6" t="n">
        <f aca="false">SUM(AL9:AP9)</f>
        <v>39</v>
      </c>
      <c r="AR9" s="4" t="n">
        <v>4</v>
      </c>
      <c r="AS9" s="4" t="n">
        <v>4</v>
      </c>
      <c r="AT9" s="4" t="n">
        <v>4</v>
      </c>
      <c r="AU9" s="4" t="n">
        <v>4</v>
      </c>
      <c r="AV9" s="4" t="n">
        <v>4</v>
      </c>
      <c r="AW9" s="4" t="n">
        <v>2</v>
      </c>
      <c r="AX9" s="6" t="n">
        <f aca="false">SUM(AR9:AW9)</f>
        <v>22</v>
      </c>
      <c r="AY9" s="4" t="n">
        <v>5</v>
      </c>
      <c r="AZ9" s="4" t="n">
        <v>4</v>
      </c>
      <c r="BA9" s="4" t="n">
        <v>4</v>
      </c>
      <c r="BB9" s="4" t="n">
        <v>3</v>
      </c>
      <c r="BC9" s="4" t="n">
        <v>3</v>
      </c>
      <c r="BD9" s="4" t="n">
        <v>3</v>
      </c>
      <c r="BE9" s="6" t="n">
        <f aca="false">SUM(AY9:BD9)</f>
        <v>22</v>
      </c>
      <c r="BF9" s="6" t="n">
        <f aca="false">SUM(AK9+AQ9+AX9+BE9)</f>
        <v>122</v>
      </c>
      <c r="BG9" s="4" t="n">
        <v>10</v>
      </c>
      <c r="BH9" s="4" t="n">
        <v>9</v>
      </c>
      <c r="BI9" s="4" t="n">
        <v>8</v>
      </c>
      <c r="BJ9" s="4" t="n">
        <v>8</v>
      </c>
      <c r="BK9" s="4" t="n">
        <v>6</v>
      </c>
      <c r="BL9" s="6" t="n">
        <f aca="false">SUM(BG9:BK9)</f>
        <v>41</v>
      </c>
      <c r="BM9" s="4" t="n">
        <v>9</v>
      </c>
      <c r="BN9" s="4" t="n">
        <v>9</v>
      </c>
      <c r="BO9" s="4" t="n">
        <v>9</v>
      </c>
      <c r="BP9" s="4" t="n">
        <v>8</v>
      </c>
      <c r="BQ9" s="4" t="n">
        <v>7</v>
      </c>
      <c r="BR9" s="6" t="n">
        <f aca="false">SUM(BM9:BQ9)</f>
        <v>42</v>
      </c>
      <c r="BS9" s="4" t="n">
        <v>5</v>
      </c>
      <c r="BT9" s="4" t="n">
        <v>4</v>
      </c>
      <c r="BU9" s="4" t="n">
        <v>4</v>
      </c>
      <c r="BV9" s="4" t="n">
        <v>3</v>
      </c>
      <c r="BW9" s="4" t="n">
        <v>3</v>
      </c>
      <c r="BX9" s="4" t="n">
        <v>3</v>
      </c>
      <c r="BY9" s="6" t="n">
        <f aca="false">SUM(BS9:BX9)</f>
        <v>22</v>
      </c>
      <c r="BZ9" s="4" t="n">
        <v>5</v>
      </c>
      <c r="CA9" s="4" t="n">
        <v>4</v>
      </c>
      <c r="CB9" s="4" t="n">
        <v>3</v>
      </c>
      <c r="CC9" s="4" t="n">
        <v>3</v>
      </c>
      <c r="CD9" s="4" t="n">
        <v>2</v>
      </c>
      <c r="CE9" s="4" t="n">
        <v>2</v>
      </c>
      <c r="CF9" s="6" t="n">
        <f aca="false">SUM(BZ9:CE9)</f>
        <v>19</v>
      </c>
      <c r="CG9" s="6" t="n">
        <f aca="false">BL9+BR9+BY9+CF9</f>
        <v>124</v>
      </c>
      <c r="CH9" s="4" t="n">
        <v>9</v>
      </c>
      <c r="CI9" s="4" t="n">
        <v>9</v>
      </c>
      <c r="CJ9" s="4" t="n">
        <v>8</v>
      </c>
      <c r="CK9" s="4" t="n">
        <v>7</v>
      </c>
      <c r="CL9" s="4" t="n">
        <v>6</v>
      </c>
      <c r="CM9" s="6" t="n">
        <f aca="false">SUM(CH9:CL9)</f>
        <v>39</v>
      </c>
      <c r="CN9" s="4" t="n">
        <v>8</v>
      </c>
      <c r="CO9" s="4" t="n">
        <v>8</v>
      </c>
      <c r="CP9" s="4" t="n">
        <v>7</v>
      </c>
      <c r="CQ9" s="4" t="n">
        <v>7</v>
      </c>
      <c r="CR9" s="4" t="n">
        <v>5</v>
      </c>
      <c r="CS9" s="6" t="n">
        <f aca="false">SUM(CN9:CR9)</f>
        <v>35</v>
      </c>
      <c r="CT9" s="4" t="n">
        <v>5</v>
      </c>
      <c r="CU9" s="4" t="n">
        <v>5</v>
      </c>
      <c r="CV9" s="4" t="n">
        <v>4</v>
      </c>
      <c r="CW9" s="4" t="n">
        <v>4</v>
      </c>
      <c r="CX9" s="4" t="n">
        <v>3</v>
      </c>
      <c r="CZ9" s="6" t="n">
        <f aca="false">SUM(CT9:CY9)</f>
        <v>21</v>
      </c>
      <c r="DA9" s="4" t="n">
        <v>5</v>
      </c>
      <c r="DB9" s="4" t="n">
        <v>5</v>
      </c>
      <c r="DC9" s="4" t="n">
        <v>5</v>
      </c>
      <c r="DD9" s="4" t="n">
        <v>4</v>
      </c>
      <c r="DE9" s="4" t="n">
        <v>3</v>
      </c>
      <c r="DF9" s="4" t="n">
        <v>2</v>
      </c>
      <c r="DG9" s="6" t="n">
        <f aca="false">SUM(DA9:DF9)</f>
        <v>24</v>
      </c>
      <c r="DH9" s="6" t="n">
        <f aca="false">SUM(CM9+CS9+CZ9+DG9)</f>
        <v>119</v>
      </c>
      <c r="DI9" s="6" t="n">
        <f aca="false">MIN(DH9,CG9,BF9,AE9)</f>
        <v>111</v>
      </c>
      <c r="DJ9" s="6" t="n">
        <f aca="false">MAX(AE9,BF9,CG9,DH9)</f>
        <v>124</v>
      </c>
      <c r="DK9" s="6" t="n">
        <f aca="false">SUM(AE9+BF9+CG9+DH9-DI9)</f>
        <v>365</v>
      </c>
    </row>
    <row r="10" customFormat="false" ht="12.75" hidden="false" customHeight="false" outlineLevel="0" collapsed="false">
      <c r="A10" s="4" t="n">
        <v>5</v>
      </c>
      <c r="B10" s="5" t="s">
        <v>114</v>
      </c>
      <c r="C10" s="5" t="s">
        <v>51</v>
      </c>
      <c r="D10" s="4" t="s">
        <v>61</v>
      </c>
      <c r="E10" s="4" t="n">
        <v>10</v>
      </c>
      <c r="F10" s="4" t="n">
        <v>9</v>
      </c>
      <c r="G10" s="4" t="n">
        <v>8</v>
      </c>
      <c r="H10" s="4" t="n">
        <v>8</v>
      </c>
      <c r="I10" s="4" t="n">
        <v>0</v>
      </c>
      <c r="J10" s="8" t="n">
        <f aca="false">SUM(E10:I10)</f>
        <v>35</v>
      </c>
      <c r="K10" s="4" t="n">
        <v>10</v>
      </c>
      <c r="L10" s="4" t="n">
        <v>10</v>
      </c>
      <c r="M10" s="4" t="n">
        <v>9</v>
      </c>
      <c r="N10" s="4" t="n">
        <v>8</v>
      </c>
      <c r="O10" s="4" t="n">
        <v>8</v>
      </c>
      <c r="P10" s="8" t="n">
        <f aca="false">SUM(K10:O10)</f>
        <v>45</v>
      </c>
      <c r="Q10" s="4" t="n">
        <v>4</v>
      </c>
      <c r="R10" s="4" t="n">
        <v>3</v>
      </c>
      <c r="S10" s="4" t="n">
        <v>2</v>
      </c>
      <c r="T10" s="4" t="n">
        <v>2</v>
      </c>
      <c r="U10" s="4" t="n">
        <v>1</v>
      </c>
      <c r="V10" s="4" t="n">
        <v>1</v>
      </c>
      <c r="W10" s="8" t="n">
        <f aca="false">SUM(Q10:V10)</f>
        <v>13</v>
      </c>
      <c r="X10" s="4" t="n">
        <v>4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8" t="n">
        <f aca="false">SUM(X10:AC10)</f>
        <v>4</v>
      </c>
      <c r="AE10" s="6" t="n">
        <f aca="false">SUM(J10+P10+W10+AD10)</f>
        <v>97</v>
      </c>
      <c r="AF10" s="4" t="n">
        <v>9</v>
      </c>
      <c r="AG10" s="4" t="n">
        <v>9</v>
      </c>
      <c r="AH10" s="4" t="n">
        <v>8</v>
      </c>
      <c r="AI10" s="4" t="n">
        <v>7</v>
      </c>
      <c r="AJ10" s="4" t="n">
        <v>5</v>
      </c>
      <c r="AK10" s="6" t="n">
        <f aca="false">SUM(AF10:AJ10)</f>
        <v>38</v>
      </c>
      <c r="AL10" s="4" t="n">
        <v>10</v>
      </c>
      <c r="AM10" s="4" t="n">
        <v>9</v>
      </c>
      <c r="AN10" s="4" t="n">
        <v>9</v>
      </c>
      <c r="AO10" s="4" t="n">
        <v>9</v>
      </c>
      <c r="AP10" s="4" t="n">
        <v>9</v>
      </c>
      <c r="AQ10" s="6" t="n">
        <f aca="false">SUM(AL10:AP10)</f>
        <v>46</v>
      </c>
      <c r="AR10" s="4" t="n">
        <v>5</v>
      </c>
      <c r="AS10" s="4" t="n">
        <v>5</v>
      </c>
      <c r="AT10" s="4" t="n">
        <v>2</v>
      </c>
      <c r="AU10" s="4" t="n">
        <v>2</v>
      </c>
      <c r="AV10" s="4" t="n">
        <v>1</v>
      </c>
      <c r="AW10" s="4" t="n">
        <v>1</v>
      </c>
      <c r="AX10" s="6" t="n">
        <f aca="false">SUM(AR10:AW10)</f>
        <v>16</v>
      </c>
      <c r="AY10" s="4" t="n">
        <v>4</v>
      </c>
      <c r="AZ10" s="4" t="n">
        <v>3</v>
      </c>
      <c r="BA10" s="4" t="n">
        <v>3</v>
      </c>
      <c r="BB10" s="4" t="n">
        <v>3</v>
      </c>
      <c r="BC10" s="4" t="n">
        <v>2</v>
      </c>
      <c r="BD10" s="4" t="n">
        <v>1</v>
      </c>
      <c r="BE10" s="6" t="n">
        <f aca="false">SUM(AY10:BD10)</f>
        <v>16</v>
      </c>
      <c r="BF10" s="6" t="n">
        <f aca="false">SUM(AK10+AQ10+AX10+BE10)</f>
        <v>116</v>
      </c>
      <c r="BG10" s="4" t="n">
        <v>9</v>
      </c>
      <c r="BH10" s="4" t="n">
        <v>9</v>
      </c>
      <c r="BI10" s="4" t="n">
        <v>9</v>
      </c>
      <c r="BJ10" s="4" t="n">
        <v>8</v>
      </c>
      <c r="BK10" s="4" t="n">
        <v>6</v>
      </c>
      <c r="BL10" s="6" t="n">
        <f aca="false">SUM(BG10:BK10)</f>
        <v>41</v>
      </c>
      <c r="BM10" s="4" t="n">
        <v>10</v>
      </c>
      <c r="BN10" s="4" t="n">
        <v>9</v>
      </c>
      <c r="BO10" s="4" t="n">
        <v>9</v>
      </c>
      <c r="BP10" s="4" t="n">
        <v>8</v>
      </c>
      <c r="BQ10" s="4" t="n">
        <v>6</v>
      </c>
      <c r="BR10" s="6" t="n">
        <f aca="false">SUM(BM10:BQ10)</f>
        <v>42</v>
      </c>
      <c r="BS10" s="4" t="n">
        <v>5</v>
      </c>
      <c r="BT10" s="4" t="n">
        <v>3</v>
      </c>
      <c r="BU10" s="4" t="n">
        <v>3</v>
      </c>
      <c r="BV10" s="4" t="n">
        <v>3</v>
      </c>
      <c r="BW10" s="4" t="n">
        <v>2</v>
      </c>
      <c r="BX10" s="4" t="n">
        <v>1</v>
      </c>
      <c r="BY10" s="6" t="n">
        <f aca="false">SUM(BS10:BX10)</f>
        <v>17</v>
      </c>
      <c r="BZ10" s="4" t="n">
        <v>4</v>
      </c>
      <c r="CA10" s="4" t="n">
        <v>4</v>
      </c>
      <c r="CB10" s="4" t="n">
        <v>3</v>
      </c>
      <c r="CC10" s="4" t="n">
        <v>3</v>
      </c>
      <c r="CD10" s="4" t="n">
        <v>3</v>
      </c>
      <c r="CE10" s="4" t="n">
        <v>1</v>
      </c>
      <c r="CF10" s="6" t="n">
        <f aca="false">SUM(BZ10:CE10)</f>
        <v>18</v>
      </c>
      <c r="CG10" s="6" t="n">
        <f aca="false">BL10+BR10+BY10+CF10</f>
        <v>118</v>
      </c>
      <c r="CH10" s="4" t="n">
        <v>9</v>
      </c>
      <c r="CI10" s="4" t="n">
        <v>9</v>
      </c>
      <c r="CJ10" s="4" t="n">
        <v>8</v>
      </c>
      <c r="CK10" s="4" t="n">
        <v>8</v>
      </c>
      <c r="CL10" s="4" t="n">
        <v>1</v>
      </c>
      <c r="CM10" s="6" t="n">
        <f aca="false">SUM(CH10:CL10)</f>
        <v>35</v>
      </c>
      <c r="CN10" s="4" t="n">
        <v>10</v>
      </c>
      <c r="CO10" s="4" t="n">
        <v>9</v>
      </c>
      <c r="CP10" s="4" t="n">
        <v>8</v>
      </c>
      <c r="CQ10" s="4" t="n">
        <v>6</v>
      </c>
      <c r="CR10" s="4" t="n">
        <v>4</v>
      </c>
      <c r="CS10" s="6" t="n">
        <f aca="false">SUM(CN10:CR10)</f>
        <v>37</v>
      </c>
      <c r="CT10" s="4" t="n">
        <v>5</v>
      </c>
      <c r="CU10" s="4" t="n">
        <v>5</v>
      </c>
      <c r="CV10" s="4" t="n">
        <v>4</v>
      </c>
      <c r="CW10" s="4" t="n">
        <v>3</v>
      </c>
      <c r="CX10" s="4" t="n">
        <v>3</v>
      </c>
      <c r="CY10" s="4" t="n">
        <v>2</v>
      </c>
      <c r="CZ10" s="6" t="n">
        <f aca="false">SUM(CT10:CY10)</f>
        <v>22</v>
      </c>
      <c r="DA10" s="4" t="n">
        <v>5</v>
      </c>
      <c r="DB10" s="4" t="n">
        <v>5</v>
      </c>
      <c r="DC10" s="4" t="n">
        <v>4</v>
      </c>
      <c r="DD10" s="4" t="n">
        <v>3</v>
      </c>
      <c r="DE10" s="4" t="n">
        <v>3</v>
      </c>
      <c r="DF10" s="4" t="n">
        <v>0</v>
      </c>
      <c r="DG10" s="6" t="n">
        <f aca="false">SUM(DA10:DF10)</f>
        <v>20</v>
      </c>
      <c r="DH10" s="6" t="n">
        <f aca="false">SUM(CM10+CS10+CZ10+DG10)</f>
        <v>114</v>
      </c>
      <c r="DI10" s="6" t="n">
        <f aca="false">MIN(DH10,CG10,BF10,AE10)</f>
        <v>97</v>
      </c>
      <c r="DJ10" s="6" t="n">
        <f aca="false">MAX(AE10,BF10,CG10,DH10)</f>
        <v>118</v>
      </c>
      <c r="DK10" s="6" t="n">
        <f aca="false">SUM(AE10+BF10+CG10+DH10-DI10)</f>
        <v>348</v>
      </c>
    </row>
    <row r="11" customFormat="false" ht="12.75" hidden="false" customHeight="false" outlineLevel="0" collapsed="false">
      <c r="A11" s="4" t="n">
        <v>6</v>
      </c>
      <c r="B11" s="5" t="s">
        <v>130</v>
      </c>
      <c r="C11" s="5" t="s">
        <v>45</v>
      </c>
      <c r="D11" s="4" t="s">
        <v>61</v>
      </c>
      <c r="E11" s="4" t="n">
        <v>10</v>
      </c>
      <c r="F11" s="4" t="n">
        <v>9</v>
      </c>
      <c r="G11" s="4" t="n">
        <v>8</v>
      </c>
      <c r="H11" s="4" t="n">
        <v>8</v>
      </c>
      <c r="I11" s="4" t="n">
        <v>6</v>
      </c>
      <c r="J11" s="8" t="n">
        <f aca="false">SUM(E11:I11)</f>
        <v>41</v>
      </c>
      <c r="K11" s="4" t="n">
        <v>10</v>
      </c>
      <c r="L11" s="4" t="n">
        <v>10</v>
      </c>
      <c r="M11" s="4" t="n">
        <v>9</v>
      </c>
      <c r="N11" s="4" t="n">
        <v>9</v>
      </c>
      <c r="O11" s="4" t="n">
        <v>7</v>
      </c>
      <c r="P11" s="8" t="n">
        <f aca="false">SUM(K11:O11)</f>
        <v>45</v>
      </c>
      <c r="Q11" s="4" t="n">
        <v>4</v>
      </c>
      <c r="R11" s="4" t="n">
        <v>4</v>
      </c>
      <c r="S11" s="4" t="n">
        <v>3</v>
      </c>
      <c r="T11" s="4" t="n">
        <v>3</v>
      </c>
      <c r="U11" s="4" t="n">
        <v>1</v>
      </c>
      <c r="V11" s="4" t="n">
        <v>1</v>
      </c>
      <c r="W11" s="8" t="n">
        <f aca="false">SUM(Q11:V11)</f>
        <v>16</v>
      </c>
      <c r="X11" s="4" t="n">
        <v>3</v>
      </c>
      <c r="Y11" s="4" t="n">
        <v>1</v>
      </c>
      <c r="AD11" s="8" t="n">
        <f aca="false">SUM(X11:AC11)</f>
        <v>4</v>
      </c>
      <c r="AE11" s="6" t="n">
        <f aca="false">SUM(J11+P11+W11+AD11)</f>
        <v>106</v>
      </c>
      <c r="AF11" s="4" t="n">
        <v>9</v>
      </c>
      <c r="AG11" s="4" t="n">
        <v>9</v>
      </c>
      <c r="AH11" s="4" t="n">
        <v>8</v>
      </c>
      <c r="AI11" s="4" t="n">
        <v>5</v>
      </c>
      <c r="AK11" s="6" t="n">
        <f aca="false">SUM(AF11:AJ11)</f>
        <v>31</v>
      </c>
      <c r="AL11" s="4" t="n">
        <v>9</v>
      </c>
      <c r="AM11" s="4" t="n">
        <v>9</v>
      </c>
      <c r="AN11" s="4" t="n">
        <v>9</v>
      </c>
      <c r="AO11" s="4" t="n">
        <v>8</v>
      </c>
      <c r="AP11" s="4" t="n">
        <v>7</v>
      </c>
      <c r="AQ11" s="6" t="n">
        <f aca="false">SUM(AL11:AP11)</f>
        <v>42</v>
      </c>
      <c r="AR11" s="4" t="n">
        <v>4</v>
      </c>
      <c r="AS11" s="4" t="n">
        <v>3</v>
      </c>
      <c r="AT11" s="4" t="n">
        <v>3</v>
      </c>
      <c r="AU11" s="4" t="n">
        <v>3</v>
      </c>
      <c r="AV11" s="4" t="n">
        <v>2</v>
      </c>
      <c r="AX11" s="6" t="n">
        <f aca="false">SUM(AR11:AW11)</f>
        <v>15</v>
      </c>
      <c r="AY11" s="4" t="n">
        <v>4</v>
      </c>
      <c r="AZ11" s="4" t="n">
        <v>4</v>
      </c>
      <c r="BA11" s="4" t="n">
        <v>3</v>
      </c>
      <c r="BB11" s="4" t="n">
        <v>2</v>
      </c>
      <c r="BC11" s="4" t="n">
        <v>2</v>
      </c>
      <c r="BE11" s="6" t="n">
        <f aca="false">SUM(AY11:BD11)</f>
        <v>15</v>
      </c>
      <c r="BF11" s="6" t="n">
        <f aca="false">SUM(AK11+AQ11+AX11+BE11)</f>
        <v>103</v>
      </c>
      <c r="BG11" s="4" t="n">
        <v>10</v>
      </c>
      <c r="BH11" s="4" t="n">
        <v>9</v>
      </c>
      <c r="BI11" s="4" t="n">
        <v>6</v>
      </c>
      <c r="BJ11" s="4" t="n">
        <v>5</v>
      </c>
      <c r="BK11" s="4" t="n">
        <v>5</v>
      </c>
      <c r="BL11" s="6" t="n">
        <f aca="false">SUM(BG11:BK11)</f>
        <v>35</v>
      </c>
      <c r="BM11" s="4" t="n">
        <v>10</v>
      </c>
      <c r="BN11" s="4" t="n">
        <v>9</v>
      </c>
      <c r="BO11" s="4" t="n">
        <v>8</v>
      </c>
      <c r="BP11" s="4" t="n">
        <v>6</v>
      </c>
      <c r="BQ11" s="4" t="n">
        <v>6</v>
      </c>
      <c r="BR11" s="6" t="n">
        <f aca="false">SUM(BM11:BQ11)</f>
        <v>39</v>
      </c>
      <c r="BS11" s="4" t="n">
        <v>3</v>
      </c>
      <c r="BT11" s="4" t="n">
        <v>2</v>
      </c>
      <c r="BU11" s="4" t="n">
        <v>2</v>
      </c>
      <c r="BV11" s="4" t="n">
        <v>2</v>
      </c>
      <c r="BW11" s="4" t="n">
        <v>2</v>
      </c>
      <c r="BY11" s="6" t="n">
        <f aca="false">SUM(BS11:BX11)</f>
        <v>11</v>
      </c>
      <c r="BZ11" s="4" t="n">
        <v>4</v>
      </c>
      <c r="CA11" s="4" t="n">
        <v>4</v>
      </c>
      <c r="CB11" s="4" t="n">
        <v>4</v>
      </c>
      <c r="CC11" s="4" t="n">
        <v>3</v>
      </c>
      <c r="CD11" s="4" t="n">
        <v>2</v>
      </c>
      <c r="CE11" s="4" t="n">
        <v>1</v>
      </c>
      <c r="CF11" s="6" t="n">
        <f aca="false">SUM(BZ11:CE11)</f>
        <v>18</v>
      </c>
      <c r="CG11" s="6" t="n">
        <f aca="false">BL11+BR11+BY11+CF11</f>
        <v>103</v>
      </c>
      <c r="CM11" s="6" t="n">
        <f aca="false">SUM(CH11:CL11)</f>
        <v>0</v>
      </c>
      <c r="CS11" s="6" t="n">
        <f aca="false">SUM(CN11:CR11)</f>
        <v>0</v>
      </c>
      <c r="CZ11" s="6" t="n">
        <f aca="false">SUM(CT11:CY11)</f>
        <v>0</v>
      </c>
      <c r="DG11" s="6" t="n">
        <f aca="false">SUM(DA11:DF11)</f>
        <v>0</v>
      </c>
      <c r="DH11" s="6" t="n">
        <f aca="false">SUM(CM11+CS11+CZ11+DG11)</f>
        <v>0</v>
      </c>
      <c r="DI11" s="6" t="n">
        <f aca="false">MIN(DH11,CG11,BF11,AE11)</f>
        <v>0</v>
      </c>
      <c r="DJ11" s="6" t="n">
        <f aca="false">MAX(AE11,BF11,CG11,DH11)</f>
        <v>106</v>
      </c>
      <c r="DK11" s="6" t="n">
        <f aca="false">SUM(AE11+BF11+CG11+DH11-DI11)</f>
        <v>312</v>
      </c>
    </row>
    <row r="12" customFormat="false" ht="12.75" hidden="false" customHeight="false" outlineLevel="0" collapsed="false">
      <c r="J12" s="8"/>
      <c r="P12" s="8"/>
      <c r="W12" s="8"/>
      <c r="AD12" s="8"/>
    </row>
    <row r="13" customFormat="false" ht="12.75" hidden="false" customHeight="false" outlineLevel="0" collapsed="false">
      <c r="A13" s="4" t="s">
        <v>2</v>
      </c>
      <c r="B13" s="5" t="s">
        <v>3</v>
      </c>
      <c r="C13" s="5" t="s">
        <v>4</v>
      </c>
      <c r="D13" s="4" t="s">
        <v>5</v>
      </c>
      <c r="E13" s="4" t="n">
        <v>1</v>
      </c>
      <c r="F13" s="4" t="n">
        <v>2</v>
      </c>
      <c r="G13" s="4" t="n">
        <v>3</v>
      </c>
      <c r="H13" s="4" t="n">
        <v>4</v>
      </c>
      <c r="I13" s="4" t="n">
        <v>5</v>
      </c>
      <c r="J13" s="6" t="s">
        <v>6</v>
      </c>
      <c r="K13" s="4" t="n">
        <v>1</v>
      </c>
      <c r="L13" s="4" t="n">
        <v>2</v>
      </c>
      <c r="M13" s="4" t="n">
        <v>3</v>
      </c>
      <c r="N13" s="4" t="n">
        <v>4</v>
      </c>
      <c r="O13" s="4" t="n">
        <v>5</v>
      </c>
      <c r="P13" s="6" t="s">
        <v>7</v>
      </c>
      <c r="Q13" s="4" t="n">
        <v>1</v>
      </c>
      <c r="R13" s="4" t="n">
        <v>2</v>
      </c>
      <c r="S13" s="4" t="n">
        <v>3</v>
      </c>
      <c r="T13" s="4" t="n">
        <v>4</v>
      </c>
      <c r="U13" s="4" t="n">
        <v>5</v>
      </c>
      <c r="V13" s="4" t="n">
        <v>6</v>
      </c>
      <c r="W13" s="6" t="s">
        <v>8</v>
      </c>
      <c r="X13" s="4" t="n">
        <v>1</v>
      </c>
      <c r="Y13" s="4" t="n">
        <v>2</v>
      </c>
      <c r="Z13" s="4" t="n">
        <v>3</v>
      </c>
      <c r="AA13" s="4" t="n">
        <v>4</v>
      </c>
      <c r="AB13" s="4" t="n">
        <v>5</v>
      </c>
      <c r="AC13" s="4" t="n">
        <v>6</v>
      </c>
      <c r="AD13" s="6" t="s">
        <v>9</v>
      </c>
      <c r="AE13" s="6" t="s">
        <v>10</v>
      </c>
      <c r="AF13" s="4" t="n">
        <v>1</v>
      </c>
      <c r="AG13" s="4" t="n">
        <v>2</v>
      </c>
      <c r="AH13" s="4" t="n">
        <v>3</v>
      </c>
      <c r="AI13" s="4" t="n">
        <v>4</v>
      </c>
      <c r="AJ13" s="4" t="n">
        <v>5</v>
      </c>
      <c r="AK13" s="6" t="s">
        <v>11</v>
      </c>
      <c r="AL13" s="4" t="n">
        <v>1</v>
      </c>
      <c r="AM13" s="4" t="n">
        <v>2</v>
      </c>
      <c r="AN13" s="4" t="n">
        <v>3</v>
      </c>
      <c r="AO13" s="4" t="n">
        <v>4</v>
      </c>
      <c r="AP13" s="4" t="n">
        <v>5</v>
      </c>
      <c r="AQ13" s="6" t="s">
        <v>12</v>
      </c>
      <c r="AR13" s="4" t="n">
        <v>1</v>
      </c>
      <c r="AS13" s="4" t="n">
        <v>2</v>
      </c>
      <c r="AT13" s="4" t="n">
        <v>3</v>
      </c>
      <c r="AU13" s="4" t="n">
        <v>4</v>
      </c>
      <c r="AV13" s="4" t="n">
        <v>5</v>
      </c>
      <c r="AW13" s="4" t="n">
        <v>6</v>
      </c>
      <c r="AX13" s="6" t="s">
        <v>13</v>
      </c>
      <c r="AY13" s="4" t="n">
        <v>1</v>
      </c>
      <c r="AZ13" s="4" t="n">
        <v>2</v>
      </c>
      <c r="BA13" s="4" t="n">
        <v>3</v>
      </c>
      <c r="BB13" s="4" t="n">
        <v>4</v>
      </c>
      <c r="BC13" s="4" t="n">
        <v>5</v>
      </c>
      <c r="BD13" s="4" t="n">
        <v>6</v>
      </c>
      <c r="BE13" s="6" t="s">
        <v>14</v>
      </c>
      <c r="BF13" s="6" t="s">
        <v>15</v>
      </c>
      <c r="BG13" s="4" t="n">
        <v>1</v>
      </c>
      <c r="BH13" s="4" t="n">
        <v>2</v>
      </c>
      <c r="BI13" s="4" t="n">
        <v>3</v>
      </c>
      <c r="BJ13" s="4" t="n">
        <v>4</v>
      </c>
      <c r="BK13" s="4" t="n">
        <v>5</v>
      </c>
      <c r="BL13" s="6" t="s">
        <v>16</v>
      </c>
      <c r="BM13" s="4" t="n">
        <v>1</v>
      </c>
      <c r="BN13" s="4" t="n">
        <v>2</v>
      </c>
      <c r="BO13" s="4" t="n">
        <v>3</v>
      </c>
      <c r="BP13" s="4" t="n">
        <v>4</v>
      </c>
      <c r="BQ13" s="4" t="n">
        <v>5</v>
      </c>
      <c r="BR13" s="6" t="s">
        <v>17</v>
      </c>
      <c r="BS13" s="4" t="n">
        <v>1</v>
      </c>
      <c r="BT13" s="4" t="n">
        <v>2</v>
      </c>
      <c r="BU13" s="4" t="n">
        <v>3</v>
      </c>
      <c r="BV13" s="4" t="n">
        <v>4</v>
      </c>
      <c r="BW13" s="4" t="n">
        <v>5</v>
      </c>
      <c r="BX13" s="4" t="n">
        <v>6</v>
      </c>
      <c r="BY13" s="6" t="s">
        <v>18</v>
      </c>
      <c r="BZ13" s="4" t="n">
        <v>1</v>
      </c>
      <c r="CA13" s="4" t="n">
        <v>2</v>
      </c>
      <c r="CB13" s="4" t="n">
        <v>3</v>
      </c>
      <c r="CC13" s="4" t="n">
        <v>4</v>
      </c>
      <c r="CD13" s="4" t="n">
        <v>5</v>
      </c>
      <c r="CE13" s="4" t="n">
        <v>6</v>
      </c>
      <c r="CF13" s="6" t="s">
        <v>19</v>
      </c>
      <c r="CG13" s="6" t="s">
        <v>20</v>
      </c>
      <c r="CH13" s="4" t="n">
        <v>1</v>
      </c>
      <c r="CI13" s="4" t="n">
        <v>2</v>
      </c>
      <c r="CJ13" s="4" t="n">
        <v>3</v>
      </c>
      <c r="CK13" s="4" t="n">
        <v>4</v>
      </c>
      <c r="CL13" s="4" t="n">
        <v>5</v>
      </c>
      <c r="CM13" s="6" t="s">
        <v>21</v>
      </c>
      <c r="CN13" s="4" t="n">
        <v>1</v>
      </c>
      <c r="CO13" s="4" t="n">
        <v>2</v>
      </c>
      <c r="CP13" s="4" t="n">
        <v>3</v>
      </c>
      <c r="CQ13" s="4" t="n">
        <v>4</v>
      </c>
      <c r="CR13" s="4" t="n">
        <v>5</v>
      </c>
      <c r="CS13" s="6" t="s">
        <v>22</v>
      </c>
      <c r="CT13" s="4" t="n">
        <v>1</v>
      </c>
      <c r="CU13" s="4" t="n">
        <v>2</v>
      </c>
      <c r="CV13" s="4" t="n">
        <v>3</v>
      </c>
      <c r="CW13" s="4" t="n">
        <v>4</v>
      </c>
      <c r="CX13" s="4" t="n">
        <v>5</v>
      </c>
      <c r="CY13" s="4" t="n">
        <v>6</v>
      </c>
      <c r="CZ13" s="6" t="s">
        <v>23</v>
      </c>
      <c r="DA13" s="4" t="n">
        <v>1</v>
      </c>
      <c r="DB13" s="4" t="n">
        <v>2</v>
      </c>
      <c r="DC13" s="4" t="n">
        <v>3</v>
      </c>
      <c r="DD13" s="4" t="n">
        <v>4</v>
      </c>
      <c r="DE13" s="4" t="n">
        <v>5</v>
      </c>
      <c r="DF13" s="4" t="n">
        <v>6</v>
      </c>
      <c r="DG13" s="6" t="s">
        <v>24</v>
      </c>
      <c r="DH13" s="6" t="s">
        <v>25</v>
      </c>
      <c r="DI13" s="6" t="s">
        <v>26</v>
      </c>
      <c r="DJ13" s="6" t="s">
        <v>27</v>
      </c>
      <c r="DK13" s="6" t="s">
        <v>28</v>
      </c>
      <c r="DL13" s="9" t="s">
        <v>147</v>
      </c>
    </row>
    <row r="14" customFormat="false" ht="12.75" hidden="false" customHeight="false" outlineLevel="0" collapsed="false">
      <c r="A14" s="4" t="n">
        <v>1</v>
      </c>
      <c r="B14" s="5" t="s">
        <v>96</v>
      </c>
      <c r="C14" s="5" t="s">
        <v>65</v>
      </c>
      <c r="D14" s="4" t="s">
        <v>97</v>
      </c>
      <c r="E14" s="4" t="n">
        <v>9</v>
      </c>
      <c r="F14" s="4" t="n">
        <v>9</v>
      </c>
      <c r="G14" s="4" t="n">
        <v>8</v>
      </c>
      <c r="H14" s="4" t="n">
        <v>8</v>
      </c>
      <c r="I14" s="4" t="n">
        <v>6</v>
      </c>
      <c r="J14" s="8" t="n">
        <f aca="false">SUM(E14:I14)</f>
        <v>40</v>
      </c>
      <c r="K14" s="4" t="n">
        <v>10</v>
      </c>
      <c r="L14" s="4" t="n">
        <v>9</v>
      </c>
      <c r="M14" s="4" t="n">
        <v>9</v>
      </c>
      <c r="N14" s="4" t="n">
        <v>8</v>
      </c>
      <c r="O14" s="4" t="n">
        <v>7</v>
      </c>
      <c r="P14" s="8" t="n">
        <f aca="false">SUM(K14:O14)</f>
        <v>43</v>
      </c>
      <c r="Q14" s="4" t="n">
        <v>4</v>
      </c>
      <c r="R14" s="4" t="n">
        <v>4</v>
      </c>
      <c r="S14" s="4" t="n">
        <v>4</v>
      </c>
      <c r="T14" s="4" t="n">
        <v>3</v>
      </c>
      <c r="U14" s="4" t="n">
        <v>3</v>
      </c>
      <c r="V14" s="4" t="n">
        <v>3</v>
      </c>
      <c r="W14" s="8" t="n">
        <f aca="false">SUM(Q14:V14)</f>
        <v>21</v>
      </c>
      <c r="X14" s="4" t="n">
        <v>4</v>
      </c>
      <c r="Y14" s="4" t="n">
        <v>4</v>
      </c>
      <c r="Z14" s="4" t="n">
        <v>4</v>
      </c>
      <c r="AA14" s="4" t="n">
        <v>3</v>
      </c>
      <c r="AB14" s="4" t="n">
        <v>2</v>
      </c>
      <c r="AC14" s="4" t="n">
        <v>2</v>
      </c>
      <c r="AD14" s="8" t="n">
        <f aca="false">SUM(X14:AC14)</f>
        <v>19</v>
      </c>
      <c r="AE14" s="6" t="n">
        <f aca="false">SUM(J14+P14+W14+AD14)</f>
        <v>123</v>
      </c>
      <c r="AF14" s="4" t="n">
        <v>10</v>
      </c>
      <c r="AG14" s="4" t="n">
        <v>9</v>
      </c>
      <c r="AH14" s="4" t="n">
        <v>9</v>
      </c>
      <c r="AI14" s="4" t="n">
        <v>8</v>
      </c>
      <c r="AJ14" s="4" t="n">
        <v>8</v>
      </c>
      <c r="AK14" s="6" t="n">
        <f aca="false">SUM(AF14:AJ14)</f>
        <v>44</v>
      </c>
      <c r="AL14" s="4" t="n">
        <v>10</v>
      </c>
      <c r="AM14" s="4" t="n">
        <v>9</v>
      </c>
      <c r="AN14" s="4" t="n">
        <v>9</v>
      </c>
      <c r="AO14" s="4" t="n">
        <v>8</v>
      </c>
      <c r="AP14" s="4" t="n">
        <v>6</v>
      </c>
      <c r="AQ14" s="6" t="n">
        <f aca="false">SUM(AL14:AP14)</f>
        <v>42</v>
      </c>
      <c r="AR14" s="4" t="n">
        <v>5</v>
      </c>
      <c r="AS14" s="4" t="n">
        <v>4</v>
      </c>
      <c r="AT14" s="4" t="n">
        <v>4</v>
      </c>
      <c r="AU14" s="4" t="n">
        <v>4</v>
      </c>
      <c r="AV14" s="4" t="n">
        <v>4</v>
      </c>
      <c r="AW14" s="4" t="n">
        <v>3</v>
      </c>
      <c r="AX14" s="6" t="n">
        <f aca="false">SUM(AR14:AW14)</f>
        <v>24</v>
      </c>
      <c r="AY14" s="4" t="n">
        <v>5</v>
      </c>
      <c r="AZ14" s="4" t="n">
        <v>4</v>
      </c>
      <c r="BA14" s="4" t="n">
        <v>3</v>
      </c>
      <c r="BB14" s="4" t="n">
        <v>3</v>
      </c>
      <c r="BC14" s="4" t="n">
        <v>3</v>
      </c>
      <c r="BD14" s="4" t="n">
        <v>2</v>
      </c>
      <c r="BE14" s="6" t="n">
        <f aca="false">SUM(AY14:BD14)</f>
        <v>20</v>
      </c>
      <c r="BF14" s="6" t="n">
        <f aca="false">SUM(AK14+AQ14+AX14+BE14)</f>
        <v>130</v>
      </c>
      <c r="BG14" s="4" t="n">
        <v>10</v>
      </c>
      <c r="BH14" s="4" t="n">
        <v>10</v>
      </c>
      <c r="BI14" s="4" t="n">
        <v>9</v>
      </c>
      <c r="BJ14" s="4" t="n">
        <v>9</v>
      </c>
      <c r="BK14" s="4" t="n">
        <v>9</v>
      </c>
      <c r="BL14" s="6" t="n">
        <f aca="false">SUM(BG14:BK14)</f>
        <v>47</v>
      </c>
      <c r="BM14" s="4" t="n">
        <v>10</v>
      </c>
      <c r="BN14" s="4" t="n">
        <v>10</v>
      </c>
      <c r="BO14" s="4" t="n">
        <v>9</v>
      </c>
      <c r="BP14" s="4" t="n">
        <v>9</v>
      </c>
      <c r="BQ14" s="4" t="n">
        <v>7</v>
      </c>
      <c r="BR14" s="6" t="n">
        <f aca="false">SUM(BM14:BQ14)</f>
        <v>45</v>
      </c>
      <c r="BS14" s="4" t="n">
        <v>5</v>
      </c>
      <c r="BT14" s="4" t="n">
        <v>5</v>
      </c>
      <c r="BU14" s="4" t="n">
        <v>4</v>
      </c>
      <c r="BV14" s="4" t="n">
        <v>4</v>
      </c>
      <c r="BW14" s="4" t="n">
        <v>4</v>
      </c>
      <c r="BX14" s="4" t="n">
        <v>2</v>
      </c>
      <c r="BY14" s="6" t="n">
        <f aca="false">SUM(BS14:BX14)</f>
        <v>24</v>
      </c>
      <c r="BZ14" s="4" t="n">
        <v>4</v>
      </c>
      <c r="CA14" s="4" t="n">
        <v>3</v>
      </c>
      <c r="CB14" s="4" t="n">
        <v>3</v>
      </c>
      <c r="CC14" s="4" t="n">
        <v>2</v>
      </c>
      <c r="CD14" s="4" t="n">
        <v>2</v>
      </c>
      <c r="CE14" s="4" t="n">
        <v>2</v>
      </c>
      <c r="CF14" s="6" t="n">
        <f aca="false">SUM(BZ14:CE14)</f>
        <v>16</v>
      </c>
      <c r="CG14" s="6" t="n">
        <f aca="false">BL14+BR14+BY14+CF14</f>
        <v>132</v>
      </c>
      <c r="CH14" s="4" t="n">
        <v>10</v>
      </c>
      <c r="CI14" s="4" t="n">
        <v>9</v>
      </c>
      <c r="CJ14" s="4" t="n">
        <v>8</v>
      </c>
      <c r="CK14" s="4" t="n">
        <v>8</v>
      </c>
      <c r="CL14" s="4" t="n">
        <v>5</v>
      </c>
      <c r="CM14" s="6" t="n">
        <f aca="false">SUM(CH14:CL14)</f>
        <v>40</v>
      </c>
      <c r="CN14" s="4" t="n">
        <v>9</v>
      </c>
      <c r="CO14" s="4" t="n">
        <v>9</v>
      </c>
      <c r="CP14" s="4" t="n">
        <v>9</v>
      </c>
      <c r="CQ14" s="4" t="n">
        <v>9</v>
      </c>
      <c r="CR14" s="4" t="n">
        <v>7</v>
      </c>
      <c r="CS14" s="6" t="n">
        <f aca="false">SUM(CN14:CR14)</f>
        <v>43</v>
      </c>
      <c r="CT14" s="4" t="n">
        <v>5</v>
      </c>
      <c r="CU14" s="4" t="n">
        <v>4</v>
      </c>
      <c r="CV14" s="4" t="n">
        <v>4</v>
      </c>
      <c r="CW14" s="4" t="n">
        <v>4</v>
      </c>
      <c r="CX14" s="4" t="n">
        <v>2</v>
      </c>
      <c r="CZ14" s="6" t="n">
        <f aca="false">SUM(CT14:CY14)</f>
        <v>19</v>
      </c>
      <c r="DA14" s="4" t="n">
        <v>5</v>
      </c>
      <c r="DB14" s="4" t="n">
        <v>5</v>
      </c>
      <c r="DC14" s="4" t="n">
        <v>5</v>
      </c>
      <c r="DD14" s="4" t="n">
        <v>4</v>
      </c>
      <c r="DE14" s="4" t="n">
        <v>4</v>
      </c>
      <c r="DF14" s="4" t="n">
        <v>4</v>
      </c>
      <c r="DG14" s="6" t="n">
        <f aca="false">SUM(DA14:DF14)</f>
        <v>27</v>
      </c>
      <c r="DH14" s="6" t="n">
        <f aca="false">SUM(CM14+CS14+CZ14+DG14)</f>
        <v>129</v>
      </c>
      <c r="DI14" s="6" t="n">
        <f aca="false">MIN(DH14,CG14,BF14,AE14)</f>
        <v>123</v>
      </c>
      <c r="DJ14" s="6" t="n">
        <f aca="false">MAX(AE14,BF14,CG14,DH14)</f>
        <v>132</v>
      </c>
      <c r="DK14" s="6" t="n">
        <f aca="false">SUM(AE14+BF14+CG14+DH14-DI14)</f>
        <v>391</v>
      </c>
      <c r="DL14" s="9" t="s">
        <v>148</v>
      </c>
    </row>
    <row r="15" customFormat="false" ht="12.75" hidden="false" customHeight="false" outlineLevel="0" collapsed="false">
      <c r="A15" s="4" t="n">
        <v>2</v>
      </c>
      <c r="B15" s="5" t="s">
        <v>98</v>
      </c>
      <c r="C15" s="5" t="s">
        <v>51</v>
      </c>
      <c r="D15" s="4" t="s">
        <v>97</v>
      </c>
      <c r="E15" s="4" t="n">
        <v>10</v>
      </c>
      <c r="F15" s="4" t="n">
        <v>10</v>
      </c>
      <c r="G15" s="4" t="n">
        <v>9</v>
      </c>
      <c r="H15" s="4" t="n">
        <v>9</v>
      </c>
      <c r="I15" s="4" t="n">
        <v>8</v>
      </c>
      <c r="J15" s="8" t="n">
        <f aca="false">SUM(E15:I15)</f>
        <v>46</v>
      </c>
      <c r="K15" s="4" t="n">
        <v>10</v>
      </c>
      <c r="L15" s="4" t="n">
        <v>9</v>
      </c>
      <c r="M15" s="4" t="n">
        <v>8</v>
      </c>
      <c r="N15" s="4" t="n">
        <v>8</v>
      </c>
      <c r="O15" s="4" t="n">
        <v>7</v>
      </c>
      <c r="P15" s="8" t="n">
        <f aca="false">SUM(K15:O15)</f>
        <v>42</v>
      </c>
      <c r="Q15" s="4" t="n">
        <v>4</v>
      </c>
      <c r="R15" s="4" t="n">
        <v>4</v>
      </c>
      <c r="S15" s="4" t="n">
        <v>4</v>
      </c>
      <c r="T15" s="4" t="n">
        <v>3</v>
      </c>
      <c r="U15" s="4" t="n">
        <v>3</v>
      </c>
      <c r="V15" s="4" t="n">
        <v>2</v>
      </c>
      <c r="W15" s="8" t="n">
        <f aca="false">SUM(Q15:V15)</f>
        <v>20</v>
      </c>
      <c r="X15" s="4" t="n">
        <v>4</v>
      </c>
      <c r="Y15" s="4" t="n">
        <v>4</v>
      </c>
      <c r="Z15" s="4" t="n">
        <v>4</v>
      </c>
      <c r="AA15" s="4" t="n">
        <v>4</v>
      </c>
      <c r="AB15" s="4" t="n">
        <v>3</v>
      </c>
      <c r="AC15" s="4" t="n">
        <v>3</v>
      </c>
      <c r="AD15" s="8" t="n">
        <f aca="false">SUM(X15:AC15)</f>
        <v>22</v>
      </c>
      <c r="AE15" s="6" t="n">
        <f aca="false">SUM(J15+P15+W15+AD15)</f>
        <v>130</v>
      </c>
      <c r="AF15" s="4" t="n">
        <v>9</v>
      </c>
      <c r="AG15" s="4" t="n">
        <v>9</v>
      </c>
      <c r="AH15" s="4" t="n">
        <v>9</v>
      </c>
      <c r="AI15" s="4" t="n">
        <v>9</v>
      </c>
      <c r="AJ15" s="4" t="n">
        <v>6</v>
      </c>
      <c r="AK15" s="6" t="n">
        <f aca="false">SUM(AF15:AJ15)</f>
        <v>42</v>
      </c>
      <c r="AL15" s="4" t="n">
        <v>9</v>
      </c>
      <c r="AM15" s="4" t="n">
        <v>9</v>
      </c>
      <c r="AN15" s="4" t="n">
        <v>8</v>
      </c>
      <c r="AO15" s="4" t="n">
        <v>7</v>
      </c>
      <c r="AP15" s="4" t="n">
        <v>6</v>
      </c>
      <c r="AQ15" s="6" t="n">
        <f aca="false">SUM(AL15:AP15)</f>
        <v>39</v>
      </c>
      <c r="AR15" s="4" t="n">
        <v>3</v>
      </c>
      <c r="AS15" s="4" t="n">
        <v>2</v>
      </c>
      <c r="AT15" s="4" t="n">
        <v>2</v>
      </c>
      <c r="AU15" s="4" t="n">
        <v>2</v>
      </c>
      <c r="AV15" s="4" t="n">
        <v>1</v>
      </c>
      <c r="AW15" s="4" t="n">
        <v>1</v>
      </c>
      <c r="AX15" s="6" t="n">
        <f aca="false">SUM(AR15:AW15)</f>
        <v>11</v>
      </c>
      <c r="AY15" s="4" t="n">
        <v>4</v>
      </c>
      <c r="AZ15" s="4" t="n">
        <v>3</v>
      </c>
      <c r="BA15" s="4" t="n">
        <v>3</v>
      </c>
      <c r="BB15" s="4" t="n">
        <v>3</v>
      </c>
      <c r="BC15" s="4" t="n">
        <v>2</v>
      </c>
      <c r="BD15" s="4" t="n">
        <v>2</v>
      </c>
      <c r="BE15" s="6" t="n">
        <f aca="false">SUM(AY15:BD15)</f>
        <v>17</v>
      </c>
      <c r="BF15" s="6" t="n">
        <f aca="false">SUM(AK15+AQ15+AX15+BE15)</f>
        <v>109</v>
      </c>
      <c r="BG15" s="4" t="n">
        <v>10</v>
      </c>
      <c r="BH15" s="4" t="n">
        <v>9</v>
      </c>
      <c r="BI15" s="4" t="n">
        <v>8</v>
      </c>
      <c r="BJ15" s="4" t="n">
        <v>8</v>
      </c>
      <c r="BK15" s="4" t="n">
        <v>7</v>
      </c>
      <c r="BL15" s="6" t="n">
        <f aca="false">SUM(BG15:BK15)</f>
        <v>42</v>
      </c>
      <c r="BM15" s="4" t="n">
        <v>9</v>
      </c>
      <c r="BN15" s="4" t="n">
        <v>9</v>
      </c>
      <c r="BO15" s="4" t="n">
        <v>8</v>
      </c>
      <c r="BP15" s="4" t="n">
        <v>8</v>
      </c>
      <c r="BQ15" s="4" t="n">
        <v>8</v>
      </c>
      <c r="BR15" s="6" t="n">
        <f aca="false">SUM(BM15:BQ15)</f>
        <v>42</v>
      </c>
      <c r="BS15" s="4" t="n">
        <v>5</v>
      </c>
      <c r="BT15" s="4" t="n">
        <v>5</v>
      </c>
      <c r="BU15" s="4" t="n">
        <v>4</v>
      </c>
      <c r="BV15" s="4" t="n">
        <v>4</v>
      </c>
      <c r="BW15" s="4" t="n">
        <v>3</v>
      </c>
      <c r="BX15" s="4" t="n">
        <v>3</v>
      </c>
      <c r="BY15" s="6" t="n">
        <f aca="false">SUM(BS15:BX15)</f>
        <v>24</v>
      </c>
      <c r="BZ15" s="4" t="n">
        <v>5</v>
      </c>
      <c r="CA15" s="4" t="n">
        <v>4</v>
      </c>
      <c r="CB15" s="4" t="n">
        <v>4</v>
      </c>
      <c r="CC15" s="4" t="n">
        <v>4</v>
      </c>
      <c r="CD15" s="4" t="n">
        <v>3</v>
      </c>
      <c r="CE15" s="4" t="n">
        <v>3</v>
      </c>
      <c r="CF15" s="6" t="n">
        <f aca="false">SUM(BZ15:CE15)</f>
        <v>23</v>
      </c>
      <c r="CG15" s="6" t="n">
        <f aca="false">BL15+BR15+BY15+CF15</f>
        <v>131</v>
      </c>
      <c r="CH15" s="4" t="n">
        <v>9</v>
      </c>
      <c r="CI15" s="4" t="n">
        <v>8</v>
      </c>
      <c r="CJ15" s="4" t="n">
        <v>8</v>
      </c>
      <c r="CK15" s="4" t="n">
        <v>7</v>
      </c>
      <c r="CL15" s="4" t="n">
        <v>7</v>
      </c>
      <c r="CM15" s="6" t="n">
        <f aca="false">SUM(CH15:CL15)</f>
        <v>39</v>
      </c>
      <c r="CN15" s="4" t="n">
        <v>10</v>
      </c>
      <c r="CO15" s="4" t="n">
        <v>10</v>
      </c>
      <c r="CP15" s="4" t="n">
        <v>8</v>
      </c>
      <c r="CQ15" s="4" t="n">
        <v>7</v>
      </c>
      <c r="CR15" s="4" t="n">
        <v>7</v>
      </c>
      <c r="CS15" s="6" t="n">
        <f aca="false">SUM(CN15:CR15)</f>
        <v>42</v>
      </c>
      <c r="CT15" s="4" t="n">
        <v>5</v>
      </c>
      <c r="CU15" s="4" t="n">
        <v>4</v>
      </c>
      <c r="CV15" s="4" t="n">
        <v>4</v>
      </c>
      <c r="CW15" s="4" t="n">
        <v>3</v>
      </c>
      <c r="CX15" s="4" t="n">
        <v>3</v>
      </c>
      <c r="CY15" s="4" t="n">
        <v>3</v>
      </c>
      <c r="CZ15" s="6" t="n">
        <f aca="false">SUM(CT15:CY15)</f>
        <v>22</v>
      </c>
      <c r="DA15" s="4" t="n">
        <v>5</v>
      </c>
      <c r="DB15" s="4" t="n">
        <v>4</v>
      </c>
      <c r="DC15" s="4" t="n">
        <v>4</v>
      </c>
      <c r="DD15" s="4" t="n">
        <v>4</v>
      </c>
      <c r="DE15" s="4" t="n">
        <v>4</v>
      </c>
      <c r="DF15" s="4" t="n">
        <v>2</v>
      </c>
      <c r="DG15" s="6" t="n">
        <f aca="false">SUM(DA15:DF15)</f>
        <v>23</v>
      </c>
      <c r="DH15" s="6" t="n">
        <f aca="false">SUM(CM15+CS15+CZ15+DG15)</f>
        <v>126</v>
      </c>
      <c r="DI15" s="6" t="n">
        <f aca="false">MIN(DH15,CG15,BF15,AE15)</f>
        <v>109</v>
      </c>
      <c r="DJ15" s="6" t="n">
        <f aca="false">MAX(AE15,BF15,CG15,DH15)</f>
        <v>131</v>
      </c>
      <c r="DK15" s="6" t="n">
        <f aca="false">SUM(AE15+BF15+CG15+DH15-DI15)</f>
        <v>387</v>
      </c>
      <c r="DL15" s="9" t="s">
        <v>148</v>
      </c>
    </row>
    <row r="16" customFormat="false" ht="12.75" hidden="false" customHeight="false" outlineLevel="0" collapsed="false">
      <c r="A16" s="4" t="n">
        <v>3</v>
      </c>
      <c r="B16" s="5" t="s">
        <v>118</v>
      </c>
      <c r="C16" s="5" t="s">
        <v>35</v>
      </c>
      <c r="D16" s="4" t="s">
        <v>97</v>
      </c>
      <c r="E16" s="4" t="n">
        <v>10</v>
      </c>
      <c r="F16" s="4" t="n">
        <v>9</v>
      </c>
      <c r="G16" s="4" t="n">
        <v>9</v>
      </c>
      <c r="H16" s="4" t="n">
        <v>8</v>
      </c>
      <c r="I16" s="4" t="n">
        <v>8</v>
      </c>
      <c r="J16" s="8" t="n">
        <f aca="false">SUM(E16:I16)</f>
        <v>44</v>
      </c>
      <c r="K16" s="4" t="n">
        <v>9</v>
      </c>
      <c r="L16" s="4" t="n">
        <v>7</v>
      </c>
      <c r="M16" s="4" t="n">
        <v>5</v>
      </c>
      <c r="N16" s="4" t="n">
        <v>5</v>
      </c>
      <c r="O16" s="4" t="n">
        <v>4</v>
      </c>
      <c r="P16" s="8" t="n">
        <f aca="false">SUM(K16:O16)</f>
        <v>30</v>
      </c>
      <c r="Q16" s="4" t="n">
        <v>4</v>
      </c>
      <c r="R16" s="4" t="n">
        <v>3</v>
      </c>
      <c r="S16" s="4" t="n">
        <v>2</v>
      </c>
      <c r="T16" s="4" t="n">
        <v>2</v>
      </c>
      <c r="U16" s="4" t="n">
        <v>0</v>
      </c>
      <c r="V16" s="4" t="n">
        <v>0</v>
      </c>
      <c r="W16" s="8" t="n">
        <f aca="false">SUM(Q16:V16)</f>
        <v>11</v>
      </c>
      <c r="X16" s="4" t="n">
        <v>4</v>
      </c>
      <c r="Y16" s="4" t="n">
        <v>4</v>
      </c>
      <c r="Z16" s="4" t="n">
        <v>3</v>
      </c>
      <c r="AA16" s="4" t="n">
        <v>3</v>
      </c>
      <c r="AB16" s="4" t="n">
        <v>2</v>
      </c>
      <c r="AC16" s="4" t="n">
        <v>1</v>
      </c>
      <c r="AD16" s="8" t="n">
        <f aca="false">SUM(X16:AC16)</f>
        <v>17</v>
      </c>
      <c r="AE16" s="6" t="n">
        <f aca="false">SUM(J16+P16+W16+AD16)</f>
        <v>102</v>
      </c>
      <c r="AF16" s="4" t="n">
        <v>10</v>
      </c>
      <c r="AG16" s="4" t="n">
        <v>9</v>
      </c>
      <c r="AH16" s="4" t="n">
        <v>8</v>
      </c>
      <c r="AI16" s="4" t="n">
        <v>5</v>
      </c>
      <c r="AJ16" s="4" t="n">
        <v>5</v>
      </c>
      <c r="AK16" s="6" t="n">
        <f aca="false">SUM(AF16:AJ16)</f>
        <v>37</v>
      </c>
      <c r="AL16" s="4" t="n">
        <v>9</v>
      </c>
      <c r="AM16" s="4" t="n">
        <v>8</v>
      </c>
      <c r="AN16" s="4" t="n">
        <v>7</v>
      </c>
      <c r="AO16" s="4" t="n">
        <v>6</v>
      </c>
      <c r="AP16" s="4" t="n">
        <v>5</v>
      </c>
      <c r="AQ16" s="6" t="n">
        <f aca="false">SUM(AL16:AP16)</f>
        <v>35</v>
      </c>
      <c r="AR16" s="4" t="n">
        <v>4</v>
      </c>
      <c r="AS16" s="4" t="n">
        <v>4</v>
      </c>
      <c r="AT16" s="4" t="n">
        <v>2</v>
      </c>
      <c r="AU16" s="4" t="n">
        <v>2</v>
      </c>
      <c r="AV16" s="4" t="n">
        <v>1</v>
      </c>
      <c r="AX16" s="6" t="n">
        <f aca="false">SUM(AR16:AW16)</f>
        <v>13</v>
      </c>
      <c r="AY16" s="4" t="n">
        <v>4</v>
      </c>
      <c r="AZ16" s="4" t="n">
        <v>4</v>
      </c>
      <c r="BA16" s="4" t="n">
        <v>3</v>
      </c>
      <c r="BB16" s="4" t="n">
        <v>3</v>
      </c>
      <c r="BC16" s="4" t="n">
        <v>3</v>
      </c>
      <c r="BD16" s="4" t="n">
        <v>3</v>
      </c>
      <c r="BE16" s="6" t="n">
        <f aca="false">SUM(AY16:BD16)</f>
        <v>20</v>
      </c>
      <c r="BF16" s="6" t="n">
        <f aca="false">SUM(AK16+AQ16+AX16+BE16)</f>
        <v>105</v>
      </c>
      <c r="BG16" s="4" t="n">
        <v>10</v>
      </c>
      <c r="BH16" s="4" t="n">
        <v>10</v>
      </c>
      <c r="BI16" s="4" t="n">
        <v>7</v>
      </c>
      <c r="BJ16" s="4" t="n">
        <v>7</v>
      </c>
      <c r="BK16" s="4" t="n">
        <v>7</v>
      </c>
      <c r="BL16" s="6" t="n">
        <f aca="false">SUM(BG16:BK16)</f>
        <v>41</v>
      </c>
      <c r="BM16" s="4" t="n">
        <v>9</v>
      </c>
      <c r="BN16" s="4" t="n">
        <v>9</v>
      </c>
      <c r="BO16" s="4" t="n">
        <v>9</v>
      </c>
      <c r="BP16" s="4" t="n">
        <v>8</v>
      </c>
      <c r="BQ16" s="4" t="n">
        <v>8</v>
      </c>
      <c r="BR16" s="6" t="n">
        <f aca="false">SUM(BM16:BQ16)</f>
        <v>43</v>
      </c>
      <c r="BS16" s="4" t="n">
        <v>5</v>
      </c>
      <c r="BT16" s="4" t="n">
        <v>4</v>
      </c>
      <c r="BU16" s="4" t="n">
        <v>4</v>
      </c>
      <c r="BV16" s="4" t="n">
        <v>4</v>
      </c>
      <c r="BW16" s="4" t="n">
        <v>3</v>
      </c>
      <c r="BX16" s="4" t="n">
        <v>3</v>
      </c>
      <c r="BY16" s="6" t="n">
        <f aca="false">SUM(BS16:BX16)</f>
        <v>23</v>
      </c>
      <c r="BZ16" s="4" t="n">
        <v>4</v>
      </c>
      <c r="CA16" s="4" t="n">
        <v>3</v>
      </c>
      <c r="CB16" s="4" t="n">
        <v>3</v>
      </c>
      <c r="CC16" s="4" t="n">
        <v>2</v>
      </c>
      <c r="CD16" s="4" t="n">
        <v>2</v>
      </c>
      <c r="CF16" s="6" t="n">
        <f aca="false">SUM(BZ16:CE16)</f>
        <v>14</v>
      </c>
      <c r="CG16" s="6" t="n">
        <f aca="false">BL16+BR16+BY16+CF16</f>
        <v>121</v>
      </c>
      <c r="CH16" s="4" t="n">
        <v>9</v>
      </c>
      <c r="CI16" s="4" t="n">
        <v>9</v>
      </c>
      <c r="CJ16" s="4" t="n">
        <v>8</v>
      </c>
      <c r="CK16" s="4" t="n">
        <v>8</v>
      </c>
      <c r="CL16" s="4" t="n">
        <v>7</v>
      </c>
      <c r="CM16" s="6" t="n">
        <f aca="false">SUM(CH16:CL16)</f>
        <v>41</v>
      </c>
      <c r="CN16" s="4" t="n">
        <v>10</v>
      </c>
      <c r="CO16" s="4" t="n">
        <v>9</v>
      </c>
      <c r="CP16" s="4" t="n">
        <v>9</v>
      </c>
      <c r="CQ16" s="4" t="n">
        <v>8</v>
      </c>
      <c r="CR16" s="4" t="n">
        <v>4</v>
      </c>
      <c r="CS16" s="6" t="n">
        <f aca="false">SUM(CN16:CR16)</f>
        <v>40</v>
      </c>
      <c r="CT16" s="4" t="n">
        <v>4</v>
      </c>
      <c r="CU16" s="4" t="n">
        <v>4</v>
      </c>
      <c r="CV16" s="4" t="n">
        <v>4</v>
      </c>
      <c r="CW16" s="4" t="n">
        <v>3</v>
      </c>
      <c r="CX16" s="4" t="n">
        <v>1</v>
      </c>
      <c r="CZ16" s="6" t="n">
        <f aca="false">SUM(CT16:CY16)</f>
        <v>16</v>
      </c>
      <c r="DA16" s="4" t="n">
        <v>5</v>
      </c>
      <c r="DB16" s="4" t="n">
        <v>4</v>
      </c>
      <c r="DC16" s="4" t="n">
        <v>4</v>
      </c>
      <c r="DD16" s="4" t="n">
        <v>3</v>
      </c>
      <c r="DE16" s="4" t="n">
        <v>3</v>
      </c>
      <c r="DG16" s="6" t="n">
        <f aca="false">SUM(DA16:DF16)</f>
        <v>19</v>
      </c>
      <c r="DH16" s="6" t="n">
        <f aca="false">SUM(CM16+CS16+CZ16+DG16)</f>
        <v>116</v>
      </c>
      <c r="DI16" s="6" t="n">
        <f aca="false">MIN(DH16,CG16,BF16,AE16)</f>
        <v>102</v>
      </c>
      <c r="DJ16" s="6" t="n">
        <f aca="false">MAX(AE16,BF16,CG16,DH16)</f>
        <v>121</v>
      </c>
      <c r="DK16" s="6" t="n">
        <f aca="false">SUM(AE16+BF16+CG16+DH16-DI16)</f>
        <v>342</v>
      </c>
    </row>
    <row r="17" customFormat="false" ht="12.75" hidden="false" customHeight="false" outlineLevel="0" collapsed="false">
      <c r="A17" s="4" t="n">
        <v>4</v>
      </c>
      <c r="B17" s="5" t="s">
        <v>124</v>
      </c>
      <c r="C17" s="5" t="s">
        <v>35</v>
      </c>
      <c r="D17" s="4" t="s">
        <v>97</v>
      </c>
      <c r="E17" s="4" t="n">
        <v>8</v>
      </c>
      <c r="F17" s="4" t="n">
        <v>7</v>
      </c>
      <c r="G17" s="4" t="n">
        <v>7</v>
      </c>
      <c r="H17" s="4" t="n">
        <v>6</v>
      </c>
      <c r="I17" s="4" t="n">
        <v>6</v>
      </c>
      <c r="J17" s="8" t="n">
        <f aca="false">SUM(E17:I17)</f>
        <v>34</v>
      </c>
      <c r="K17" s="4" t="n">
        <v>7</v>
      </c>
      <c r="L17" s="4" t="n">
        <v>6</v>
      </c>
      <c r="M17" s="4" t="n">
        <v>6</v>
      </c>
      <c r="N17" s="4" t="n">
        <v>5</v>
      </c>
      <c r="O17" s="4" t="n">
        <v>5</v>
      </c>
      <c r="P17" s="8" t="n">
        <f aca="false">SUM(K17:O17)</f>
        <v>29</v>
      </c>
      <c r="Q17" s="4" t="n">
        <v>5</v>
      </c>
      <c r="R17" s="4" t="n">
        <v>3</v>
      </c>
      <c r="S17" s="4" t="n">
        <v>3</v>
      </c>
      <c r="T17" s="4" t="n">
        <v>3</v>
      </c>
      <c r="U17" s="4" t="n">
        <v>2</v>
      </c>
      <c r="W17" s="8" t="n">
        <f aca="false">SUM(Q17:V17)</f>
        <v>16</v>
      </c>
      <c r="X17" s="4" t="n">
        <v>5</v>
      </c>
      <c r="Y17" s="4" t="n">
        <v>5</v>
      </c>
      <c r="Z17" s="4" t="n">
        <v>4</v>
      </c>
      <c r="AA17" s="4" t="n">
        <v>3</v>
      </c>
      <c r="AB17" s="4" t="n">
        <v>3</v>
      </c>
      <c r="AC17" s="4" t="n">
        <v>3</v>
      </c>
      <c r="AD17" s="8" t="n">
        <f aca="false">SUM(X17:AC17)</f>
        <v>23</v>
      </c>
      <c r="AE17" s="6" t="n">
        <f aca="false">SUM(J17+P17+W17+AD17)</f>
        <v>102</v>
      </c>
      <c r="AF17" s="4" t="n">
        <v>10</v>
      </c>
      <c r="AG17" s="4" t="n">
        <v>8</v>
      </c>
      <c r="AH17" s="4" t="n">
        <v>7</v>
      </c>
      <c r="AI17" s="4" t="n">
        <v>7</v>
      </c>
      <c r="AJ17" s="4" t="n">
        <v>6</v>
      </c>
      <c r="AK17" s="6" t="n">
        <f aca="false">SUM(AF17:AJ17)</f>
        <v>38</v>
      </c>
      <c r="AL17" s="4" t="n">
        <v>10</v>
      </c>
      <c r="AM17" s="4" t="n">
        <v>9</v>
      </c>
      <c r="AN17" s="4" t="n">
        <v>8</v>
      </c>
      <c r="AO17" s="4" t="n">
        <v>5</v>
      </c>
      <c r="AP17" s="4" t="n">
        <v>2</v>
      </c>
      <c r="AQ17" s="6" t="n">
        <f aca="false">SUM(AL17:AP17)</f>
        <v>34</v>
      </c>
      <c r="AR17" s="4" t="n">
        <v>4</v>
      </c>
      <c r="AS17" s="4" t="n">
        <v>4</v>
      </c>
      <c r="AT17" s="4" t="n">
        <v>4</v>
      </c>
      <c r="AU17" s="4" t="n">
        <v>3</v>
      </c>
      <c r="AV17" s="4" t="n">
        <v>2</v>
      </c>
      <c r="AW17" s="4" t="n">
        <v>2</v>
      </c>
      <c r="AX17" s="6" t="n">
        <f aca="false">SUM(AR17:AW17)</f>
        <v>19</v>
      </c>
      <c r="AY17" s="4" t="n">
        <v>5</v>
      </c>
      <c r="AZ17" s="4" t="n">
        <v>5</v>
      </c>
      <c r="BA17" s="4" t="n">
        <v>4</v>
      </c>
      <c r="BB17" s="4" t="n">
        <v>3</v>
      </c>
      <c r="BC17" s="4" t="n">
        <v>1</v>
      </c>
      <c r="BD17" s="4" t="n">
        <v>1</v>
      </c>
      <c r="BE17" s="6" t="n">
        <f aca="false">SUM(AY17:BD17)</f>
        <v>19</v>
      </c>
      <c r="BF17" s="6" t="n">
        <f aca="false">SUM(AK17+AQ17+AX17+BE17)</f>
        <v>110</v>
      </c>
      <c r="BG17" s="4" t="n">
        <v>8</v>
      </c>
      <c r="BH17" s="4" t="n">
        <v>6</v>
      </c>
      <c r="BI17" s="4" t="n">
        <v>6</v>
      </c>
      <c r="BJ17" s="4" t="n">
        <v>4</v>
      </c>
      <c r="BK17" s="4" t="n">
        <v>2</v>
      </c>
      <c r="BL17" s="6" t="n">
        <f aca="false">SUM(BG17:BK17)</f>
        <v>26</v>
      </c>
      <c r="BM17" s="4" t="n">
        <v>10</v>
      </c>
      <c r="BN17" s="4" t="n">
        <v>9</v>
      </c>
      <c r="BO17" s="4" t="n">
        <v>9</v>
      </c>
      <c r="BP17" s="4" t="n">
        <v>7</v>
      </c>
      <c r="BQ17" s="4" t="n">
        <v>7</v>
      </c>
      <c r="BR17" s="6" t="n">
        <f aca="false">SUM(BM17:BQ17)</f>
        <v>42</v>
      </c>
      <c r="BS17" s="4" t="n">
        <v>5</v>
      </c>
      <c r="BT17" s="4" t="n">
        <v>4</v>
      </c>
      <c r="BU17" s="4" t="n">
        <v>4</v>
      </c>
      <c r="BV17" s="4" t="n">
        <v>4</v>
      </c>
      <c r="BW17" s="4" t="n">
        <v>4</v>
      </c>
      <c r="BX17" s="4" t="n">
        <v>1</v>
      </c>
      <c r="BY17" s="6" t="n">
        <f aca="false">SUM(BS17:BX17)</f>
        <v>22</v>
      </c>
      <c r="BZ17" s="4" t="n">
        <v>4</v>
      </c>
      <c r="CA17" s="4" t="n">
        <v>4</v>
      </c>
      <c r="CB17" s="4" t="n">
        <v>3</v>
      </c>
      <c r="CC17" s="4" t="n">
        <v>3</v>
      </c>
      <c r="CD17" s="4" t="n">
        <v>3</v>
      </c>
      <c r="CE17" s="4" t="n">
        <v>1</v>
      </c>
      <c r="CF17" s="6" t="n">
        <f aca="false">SUM(BZ17:CE17)</f>
        <v>18</v>
      </c>
      <c r="CG17" s="6" t="n">
        <f aca="false">BL17+BR17+BY17+CF17</f>
        <v>108</v>
      </c>
      <c r="CM17" s="6" t="n">
        <f aca="false">SUM(CH17:CL17)</f>
        <v>0</v>
      </c>
      <c r="CS17" s="6" t="n">
        <f aca="false">SUM(CN17:CR17)</f>
        <v>0</v>
      </c>
      <c r="CZ17" s="6" t="n">
        <f aca="false">SUM(CT17:CY17)</f>
        <v>0</v>
      </c>
      <c r="DG17" s="6" t="n">
        <f aca="false">SUM(DA17:DF17)</f>
        <v>0</v>
      </c>
      <c r="DH17" s="6" t="n">
        <f aca="false">SUM(CM17+CS17+CZ17+DG17)</f>
        <v>0</v>
      </c>
      <c r="DI17" s="6" t="n">
        <f aca="false">MIN(DH17,CG17,BF17,AE17)</f>
        <v>0</v>
      </c>
      <c r="DJ17" s="6" t="n">
        <f aca="false">MAX(AE17,BF17,CG17,DH17)</f>
        <v>110</v>
      </c>
      <c r="DK17" s="6" t="n">
        <f aca="false">SUM(AE17+BF17+CG17+DH17-DI17)</f>
        <v>320</v>
      </c>
    </row>
    <row r="18" customFormat="false" ht="12.75" hidden="false" customHeight="false" outlineLevel="0" collapsed="false">
      <c r="A18" s="4" t="n">
        <v>5</v>
      </c>
      <c r="B18" s="5" t="s">
        <v>131</v>
      </c>
      <c r="C18" s="5" t="s">
        <v>51</v>
      </c>
      <c r="D18" s="4" t="s">
        <v>97</v>
      </c>
      <c r="E18" s="4" t="n">
        <v>9</v>
      </c>
      <c r="F18" s="4" t="n">
        <v>8</v>
      </c>
      <c r="G18" s="4" t="n">
        <v>5</v>
      </c>
      <c r="H18" s="4" t="n">
        <v>4</v>
      </c>
      <c r="I18" s="4" t="n">
        <v>0</v>
      </c>
      <c r="J18" s="8" t="n">
        <f aca="false">SUM(E18:I18)</f>
        <v>26</v>
      </c>
      <c r="K18" s="4" t="n">
        <v>8</v>
      </c>
      <c r="L18" s="4" t="n">
        <v>8</v>
      </c>
      <c r="M18" s="4" t="n">
        <v>7</v>
      </c>
      <c r="N18" s="4" t="n">
        <v>5</v>
      </c>
      <c r="O18" s="4" t="n">
        <v>0</v>
      </c>
      <c r="P18" s="8" t="n">
        <f aca="false">SUM(K18:O18)</f>
        <v>28</v>
      </c>
      <c r="Q18" s="4" t="n">
        <v>3</v>
      </c>
      <c r="R18" s="4" t="n">
        <v>3</v>
      </c>
      <c r="S18" s="4" t="n">
        <v>1</v>
      </c>
      <c r="T18" s="4" t="n">
        <v>1</v>
      </c>
      <c r="U18" s="4" t="n">
        <v>1</v>
      </c>
      <c r="V18" s="4" t="n">
        <v>0</v>
      </c>
      <c r="W18" s="8" t="n">
        <f aca="false">SUM(Q18:V18)</f>
        <v>9</v>
      </c>
      <c r="X18" s="4" t="n">
        <v>5</v>
      </c>
      <c r="Y18" s="4" t="n">
        <v>5</v>
      </c>
      <c r="Z18" s="4" t="n">
        <v>4</v>
      </c>
      <c r="AA18" s="4" t="n">
        <v>4</v>
      </c>
      <c r="AB18" s="4" t="n">
        <v>4</v>
      </c>
      <c r="AC18" s="4" t="n">
        <v>0</v>
      </c>
      <c r="AD18" s="8" t="n">
        <f aca="false">SUM(X18:AC18)</f>
        <v>22</v>
      </c>
      <c r="AE18" s="6" t="n">
        <f aca="false">SUM(J18+P18+W18+AD18)</f>
        <v>85</v>
      </c>
      <c r="AF18" s="4" t="n">
        <v>8</v>
      </c>
      <c r="AG18" s="4" t="n">
        <v>6</v>
      </c>
      <c r="AH18" s="4" t="n">
        <v>6</v>
      </c>
      <c r="AI18" s="4" t="n">
        <v>5</v>
      </c>
      <c r="AJ18" s="4" t="n">
        <v>5</v>
      </c>
      <c r="AK18" s="6" t="n">
        <f aca="false">SUM(AF18:AJ18)</f>
        <v>30</v>
      </c>
      <c r="AL18" s="4" t="n">
        <v>9</v>
      </c>
      <c r="AM18" s="4" t="n">
        <v>9</v>
      </c>
      <c r="AN18" s="4" t="n">
        <v>8</v>
      </c>
      <c r="AO18" s="4" t="n">
        <v>7</v>
      </c>
      <c r="AP18" s="4" t="n">
        <v>4</v>
      </c>
      <c r="AQ18" s="6" t="n">
        <f aca="false">SUM(AL18:AP18)</f>
        <v>37</v>
      </c>
      <c r="AR18" s="4" t="n">
        <v>5</v>
      </c>
      <c r="AS18" s="4" t="n">
        <v>5</v>
      </c>
      <c r="AT18" s="4" t="n">
        <v>3</v>
      </c>
      <c r="AU18" s="4" t="n">
        <v>3</v>
      </c>
      <c r="AV18" s="4" t="n">
        <v>2</v>
      </c>
      <c r="AW18" s="4" t="n">
        <v>2</v>
      </c>
      <c r="AX18" s="6" t="n">
        <f aca="false">SUM(AR18:AW18)</f>
        <v>20</v>
      </c>
      <c r="AY18" s="4" t="n">
        <v>5</v>
      </c>
      <c r="AZ18" s="4" t="n">
        <v>4</v>
      </c>
      <c r="BA18" s="4" t="n">
        <v>4</v>
      </c>
      <c r="BB18" s="4" t="n">
        <v>3</v>
      </c>
      <c r="BC18" s="4" t="n">
        <v>3</v>
      </c>
      <c r="BD18" s="4" t="n">
        <v>2</v>
      </c>
      <c r="BE18" s="6" t="n">
        <f aca="false">SUM(AY18:BD18)</f>
        <v>21</v>
      </c>
      <c r="BF18" s="6" t="n">
        <f aca="false">SUM(AK18+AQ18+AX18+BE18)</f>
        <v>108</v>
      </c>
      <c r="BG18" s="4" t="n">
        <v>6</v>
      </c>
      <c r="BH18" s="4" t="n">
        <v>6</v>
      </c>
      <c r="BI18" s="4" t="n">
        <v>6</v>
      </c>
      <c r="BJ18" s="4" t="n">
        <v>3</v>
      </c>
      <c r="BK18" s="4" t="n">
        <v>0</v>
      </c>
      <c r="BL18" s="6" t="n">
        <f aca="false">SUM(BG18:BK18)</f>
        <v>21</v>
      </c>
      <c r="BM18" s="4" t="n">
        <v>10</v>
      </c>
      <c r="BN18" s="4" t="n">
        <v>9</v>
      </c>
      <c r="BO18" s="4" t="n">
        <v>6</v>
      </c>
      <c r="BP18" s="4" t="n">
        <v>4</v>
      </c>
      <c r="BQ18" s="4" t="n">
        <v>1</v>
      </c>
      <c r="BR18" s="6" t="n">
        <f aca="false">SUM(BM18:BQ18)</f>
        <v>30</v>
      </c>
      <c r="BS18" s="4" t="n">
        <v>3</v>
      </c>
      <c r="BT18" s="4" t="n">
        <v>2</v>
      </c>
      <c r="BU18" s="4" t="n">
        <v>2</v>
      </c>
      <c r="BV18" s="4" t="n">
        <v>0</v>
      </c>
      <c r="BW18" s="4" t="n">
        <v>0</v>
      </c>
      <c r="BX18" s="4" t="n">
        <v>0</v>
      </c>
      <c r="BY18" s="6" t="n">
        <f aca="false">SUM(BS18:BX18)</f>
        <v>7</v>
      </c>
      <c r="BZ18" s="4" t="n">
        <v>4</v>
      </c>
      <c r="CA18" s="4" t="n">
        <v>4</v>
      </c>
      <c r="CB18" s="4" t="n">
        <v>3</v>
      </c>
      <c r="CC18" s="4" t="n">
        <v>2</v>
      </c>
      <c r="CD18" s="4" t="n">
        <v>2</v>
      </c>
      <c r="CE18" s="4" t="n">
        <v>1</v>
      </c>
      <c r="CF18" s="6" t="n">
        <f aca="false">SUM(BZ18:CE18)</f>
        <v>16</v>
      </c>
      <c r="CG18" s="6" t="n">
        <f aca="false">BL18+BR18+BY18+CF18</f>
        <v>74</v>
      </c>
      <c r="CH18" s="4" t="n">
        <v>10</v>
      </c>
      <c r="CI18" s="4" t="n">
        <v>9</v>
      </c>
      <c r="CJ18" s="4" t="n">
        <v>6</v>
      </c>
      <c r="CK18" s="4" t="n">
        <v>6</v>
      </c>
      <c r="CL18" s="4" t="n">
        <v>6</v>
      </c>
      <c r="CM18" s="6" t="n">
        <f aca="false">SUM(CH18:CL18)</f>
        <v>37</v>
      </c>
      <c r="CN18" s="4" t="n">
        <v>9</v>
      </c>
      <c r="CO18" s="4" t="n">
        <v>8</v>
      </c>
      <c r="CP18" s="4" t="n">
        <v>8</v>
      </c>
      <c r="CQ18" s="4" t="n">
        <v>7</v>
      </c>
      <c r="CR18" s="4" t="n">
        <v>6</v>
      </c>
      <c r="CS18" s="6" t="n">
        <f aca="false">SUM(CN18:CR18)</f>
        <v>38</v>
      </c>
      <c r="CT18" s="4" t="n">
        <v>4</v>
      </c>
      <c r="CU18" s="4" t="n">
        <v>4</v>
      </c>
      <c r="CV18" s="4" t="n">
        <v>4</v>
      </c>
      <c r="CW18" s="4" t="n">
        <v>3</v>
      </c>
      <c r="CX18" s="4" t="n">
        <v>2</v>
      </c>
      <c r="CY18" s="4" t="n">
        <v>1</v>
      </c>
      <c r="CZ18" s="6" t="n">
        <f aca="false">SUM(CT18:CY18)</f>
        <v>18</v>
      </c>
      <c r="DA18" s="4" t="n">
        <v>5</v>
      </c>
      <c r="DB18" s="4" t="n">
        <v>4</v>
      </c>
      <c r="DC18" s="4" t="n">
        <v>4</v>
      </c>
      <c r="DD18" s="4" t="n">
        <v>3</v>
      </c>
      <c r="DE18" s="4" t="n">
        <v>3</v>
      </c>
      <c r="DF18" s="4" t="n">
        <v>0</v>
      </c>
      <c r="DG18" s="6" t="n">
        <f aca="false">SUM(DA18:DF18)</f>
        <v>19</v>
      </c>
      <c r="DH18" s="6" t="n">
        <f aca="false">SUM(CM18+CS18+CZ18+DG18)</f>
        <v>112</v>
      </c>
      <c r="DI18" s="6" t="n">
        <f aca="false">MIN(DH18,CG18,BF18,AE18)</f>
        <v>74</v>
      </c>
      <c r="DJ18" s="6" t="n">
        <f aca="false">MAX(AE18,BF18,CG18,DH18)</f>
        <v>112</v>
      </c>
      <c r="DK18" s="6" t="n">
        <f aca="false">SUM(AE18+BF18+CG18+DH18-DI18)</f>
        <v>305</v>
      </c>
    </row>
    <row r="19" customFormat="false" ht="12.75" hidden="false" customHeight="false" outlineLevel="0" collapsed="false">
      <c r="B19" s="5" t="s">
        <v>139</v>
      </c>
      <c r="C19" s="5" t="s">
        <v>35</v>
      </c>
      <c r="D19" s="4" t="s">
        <v>97</v>
      </c>
      <c r="E19" s="4" t="n">
        <v>10</v>
      </c>
      <c r="F19" s="4" t="n">
        <v>8</v>
      </c>
      <c r="G19" s="4" t="n">
        <v>7</v>
      </c>
      <c r="H19" s="4" t="n">
        <v>6</v>
      </c>
      <c r="I19" s="4" t="n">
        <v>6</v>
      </c>
      <c r="J19" s="8" t="n">
        <f aca="false">SUM(E19:I19)</f>
        <v>37</v>
      </c>
      <c r="K19" s="4" t="n">
        <v>9</v>
      </c>
      <c r="L19" s="4" t="n">
        <v>8</v>
      </c>
      <c r="M19" s="4" t="n">
        <v>5</v>
      </c>
      <c r="N19" s="4" t="n">
        <v>4</v>
      </c>
      <c r="O19" s="4" t="n">
        <v>4</v>
      </c>
      <c r="P19" s="8" t="n">
        <f aca="false">SUM(K19:O19)</f>
        <v>30</v>
      </c>
      <c r="Q19" s="4" t="n">
        <v>1</v>
      </c>
      <c r="R19" s="4" t="n">
        <v>1</v>
      </c>
      <c r="S19" s="4" t="n">
        <v>1</v>
      </c>
      <c r="T19" s="4" t="n">
        <v>1</v>
      </c>
      <c r="W19" s="8" t="n">
        <f aca="false">SUM(Q19:V19)</f>
        <v>4</v>
      </c>
      <c r="X19" s="4" t="n">
        <v>5</v>
      </c>
      <c r="Y19" s="4" t="n">
        <v>4</v>
      </c>
      <c r="Z19" s="4" t="n">
        <v>4</v>
      </c>
      <c r="AA19" s="4" t="n">
        <v>2</v>
      </c>
      <c r="AB19" s="4" t="n">
        <v>1</v>
      </c>
      <c r="AD19" s="8" t="n">
        <f aca="false">SUM(X19:AC19)</f>
        <v>16</v>
      </c>
      <c r="AE19" s="6" t="n">
        <f aca="false">SUM(J19+P19+W19+AD19)</f>
        <v>87</v>
      </c>
      <c r="AF19" s="4" t="n">
        <v>10</v>
      </c>
      <c r="AG19" s="4" t="n">
        <v>9</v>
      </c>
      <c r="AH19" s="4" t="n">
        <v>7</v>
      </c>
      <c r="AI19" s="4" t="n">
        <v>6</v>
      </c>
      <c r="AJ19" s="4" t="n">
        <v>5</v>
      </c>
      <c r="AK19" s="6" t="n">
        <f aca="false">SUM(AF19:AJ19)</f>
        <v>37</v>
      </c>
      <c r="AL19" s="4" t="n">
        <v>9</v>
      </c>
      <c r="AM19" s="4" t="n">
        <v>9</v>
      </c>
      <c r="AN19" s="4" t="n">
        <v>8</v>
      </c>
      <c r="AO19" s="4" t="n">
        <v>8</v>
      </c>
      <c r="AP19" s="4" t="n">
        <v>8</v>
      </c>
      <c r="AQ19" s="6" t="n">
        <f aca="false">SUM(AL19:AP19)</f>
        <v>42</v>
      </c>
      <c r="AR19" s="4" t="n">
        <v>5</v>
      </c>
      <c r="AS19" s="4" t="n">
        <v>3</v>
      </c>
      <c r="AT19" s="4" t="n">
        <v>3</v>
      </c>
      <c r="AU19" s="4" t="n">
        <v>3</v>
      </c>
      <c r="AV19" s="4" t="n">
        <v>2</v>
      </c>
      <c r="AW19" s="4" t="n">
        <v>2</v>
      </c>
      <c r="AX19" s="6" t="n">
        <f aca="false">SUM(AR19:AW19)</f>
        <v>18</v>
      </c>
      <c r="AY19" s="4" t="n">
        <v>5</v>
      </c>
      <c r="AZ19" s="4" t="n">
        <v>3</v>
      </c>
      <c r="BA19" s="4" t="n">
        <v>3</v>
      </c>
      <c r="BB19" s="4" t="n">
        <v>2</v>
      </c>
      <c r="BC19" s="4" t="n">
        <v>2</v>
      </c>
      <c r="BE19" s="6" t="n">
        <f aca="false">SUM(AY19:BD19)</f>
        <v>15</v>
      </c>
      <c r="BF19" s="6" t="n">
        <f aca="false">SUM(AK19+AQ19+AX19+BE19)</f>
        <v>112</v>
      </c>
      <c r="BL19" s="6" t="n">
        <f aca="false">SUM(BG19:BK19)</f>
        <v>0</v>
      </c>
      <c r="BR19" s="6" t="n">
        <f aca="false">SUM(BM19:BQ19)</f>
        <v>0</v>
      </c>
      <c r="BY19" s="6" t="n">
        <f aca="false">SUM(BS19:BX19)</f>
        <v>0</v>
      </c>
      <c r="CF19" s="6" t="n">
        <f aca="false">SUM(BZ19:CE19)</f>
        <v>0</v>
      </c>
      <c r="CG19" s="6" t="n">
        <f aca="false">BL19+BR19+BY19+CF19</f>
        <v>0</v>
      </c>
      <c r="CM19" s="6" t="n">
        <f aca="false">SUM(CH19:CL19)</f>
        <v>0</v>
      </c>
      <c r="CS19" s="6" t="n">
        <f aca="false">SUM(CN19:CR19)</f>
        <v>0</v>
      </c>
      <c r="CZ19" s="6" t="n">
        <f aca="false">SUM(CT19:CY19)</f>
        <v>0</v>
      </c>
      <c r="DG19" s="6" t="n">
        <f aca="false">SUM(DA19:DF19)</f>
        <v>0</v>
      </c>
      <c r="DH19" s="6" t="n">
        <f aca="false">SUM(CM19+CS19+CZ19+DG19)</f>
        <v>0</v>
      </c>
      <c r="DI19" s="6" t="n">
        <f aca="false">MIN(DH19,CG19,BF19,AE19)</f>
        <v>0</v>
      </c>
      <c r="DJ19" s="6" t="n">
        <f aca="false">MAX(AE19,BF19,CG19,DH19)</f>
        <v>112</v>
      </c>
      <c r="DK19" s="6" t="n">
        <f aca="false">SUM(AE19+BF19+CG19+DH19-DI19)</f>
        <v>199</v>
      </c>
    </row>
    <row r="20" customFormat="false" ht="12.75" hidden="false" customHeight="false" outlineLevel="0" collapsed="false">
      <c r="B20" s="5" t="s">
        <v>145</v>
      </c>
      <c r="C20" s="5" t="s">
        <v>35</v>
      </c>
      <c r="D20" s="4" t="s">
        <v>97</v>
      </c>
      <c r="E20" s="4" t="n">
        <v>7</v>
      </c>
      <c r="F20" s="4" t="n">
        <v>6</v>
      </c>
      <c r="G20" s="4" t="n">
        <v>4</v>
      </c>
      <c r="H20" s="4" t="n">
        <v>4</v>
      </c>
      <c r="I20" s="4" t="n">
        <v>1</v>
      </c>
      <c r="J20" s="8" t="n">
        <f aca="false">SUM(E20:I20)</f>
        <v>22</v>
      </c>
      <c r="K20" s="4" t="n">
        <v>9</v>
      </c>
      <c r="L20" s="4" t="n">
        <v>8</v>
      </c>
      <c r="M20" s="4" t="n">
        <v>6</v>
      </c>
      <c r="N20" s="4" t="n">
        <v>5</v>
      </c>
      <c r="O20" s="4" t="n">
        <v>4</v>
      </c>
      <c r="P20" s="8" t="n">
        <f aca="false">SUM(K20:O20)</f>
        <v>32</v>
      </c>
      <c r="Q20" s="4" t="n">
        <v>4</v>
      </c>
      <c r="R20" s="4" t="n">
        <v>4</v>
      </c>
      <c r="S20" s="4" t="n">
        <v>3</v>
      </c>
      <c r="W20" s="8" t="n">
        <f aca="false">SUM(Q20:V20)</f>
        <v>11</v>
      </c>
      <c r="X20" s="4" t="n">
        <v>4</v>
      </c>
      <c r="Y20" s="4" t="n">
        <v>4</v>
      </c>
      <c r="Z20" s="4" t="n">
        <v>2</v>
      </c>
      <c r="AA20" s="4" t="n">
        <v>1</v>
      </c>
      <c r="AD20" s="8" t="n">
        <f aca="false">SUM(X20:AC20)</f>
        <v>11</v>
      </c>
      <c r="AE20" s="6" t="n">
        <f aca="false">SUM(J20+P20+W20+AD20)</f>
        <v>76</v>
      </c>
      <c r="AK20" s="6" t="n">
        <f aca="false">SUM(AF20:AJ20)</f>
        <v>0</v>
      </c>
      <c r="AQ20" s="6" t="n">
        <f aca="false">SUM(AL20:AP20)</f>
        <v>0</v>
      </c>
      <c r="AX20" s="6" t="n">
        <f aca="false">SUM(AR20:AW20)</f>
        <v>0</v>
      </c>
      <c r="BE20" s="6" t="n">
        <f aca="false">SUM(AY20:BD20)</f>
        <v>0</v>
      </c>
      <c r="BF20" s="6" t="n">
        <f aca="false">SUM(AK20+AQ20+AX20+BE20)</f>
        <v>0</v>
      </c>
      <c r="BL20" s="6" t="n">
        <f aca="false">SUM(BG20:BK20)</f>
        <v>0</v>
      </c>
      <c r="BR20" s="6" t="n">
        <f aca="false">SUM(BM20:BQ20)</f>
        <v>0</v>
      </c>
      <c r="BY20" s="6" t="n">
        <f aca="false">SUM(BS20:BX20)</f>
        <v>0</v>
      </c>
      <c r="CF20" s="6" t="n">
        <f aca="false">SUM(BZ20:CE20)</f>
        <v>0</v>
      </c>
      <c r="CG20" s="6" t="n">
        <f aca="false">BL20+BR20+BY20+CF20</f>
        <v>0</v>
      </c>
      <c r="CM20" s="6" t="n">
        <f aca="false">SUM(CH20:CL20)</f>
        <v>0</v>
      </c>
      <c r="CS20" s="6" t="n">
        <f aca="false">SUM(CN20:CR20)</f>
        <v>0</v>
      </c>
      <c r="CZ20" s="6" t="n">
        <f aca="false">SUM(CT20:CY20)</f>
        <v>0</v>
      </c>
      <c r="DG20" s="6" t="n">
        <f aca="false">SUM(DA20:DF20)</f>
        <v>0</v>
      </c>
      <c r="DH20" s="6" t="n">
        <f aca="false">SUM(CM20+CS20+CZ20+DG20)</f>
        <v>0</v>
      </c>
      <c r="DI20" s="6" t="n">
        <f aca="false">MIN(DH20,CG20,BF20,AE20)</f>
        <v>0</v>
      </c>
      <c r="DJ20" s="6" t="n">
        <f aca="false">MAX(AE20,BF20,CG20,DH20)</f>
        <v>76</v>
      </c>
      <c r="DK20" s="6" t="n">
        <f aca="false">SUM(AE20+BF20+CG20+DH20-DI20)</f>
        <v>76</v>
      </c>
    </row>
    <row r="21" customFormat="false" ht="12.75" hidden="false" customHeight="false" outlineLevel="0" collapsed="false">
      <c r="J21" s="8"/>
      <c r="P21" s="8"/>
      <c r="W21" s="8"/>
      <c r="AD21" s="8"/>
    </row>
    <row r="22" customFormat="false" ht="12.75" hidden="false" customHeight="false" outlineLevel="0" collapsed="false">
      <c r="A22" s="4" t="s">
        <v>2</v>
      </c>
      <c r="B22" s="5" t="s">
        <v>3</v>
      </c>
      <c r="C22" s="5" t="s">
        <v>4</v>
      </c>
      <c r="D22" s="4" t="s">
        <v>5</v>
      </c>
      <c r="E22" s="4" t="n">
        <v>1</v>
      </c>
      <c r="F22" s="4" t="n">
        <v>2</v>
      </c>
      <c r="G22" s="4" t="n">
        <v>3</v>
      </c>
      <c r="H22" s="4" t="n">
        <v>4</v>
      </c>
      <c r="I22" s="4" t="n">
        <v>5</v>
      </c>
      <c r="J22" s="6" t="s">
        <v>6</v>
      </c>
      <c r="K22" s="4" t="n">
        <v>1</v>
      </c>
      <c r="L22" s="4" t="n">
        <v>2</v>
      </c>
      <c r="M22" s="4" t="n">
        <v>3</v>
      </c>
      <c r="N22" s="4" t="n">
        <v>4</v>
      </c>
      <c r="O22" s="4" t="n">
        <v>5</v>
      </c>
      <c r="P22" s="6" t="s">
        <v>7</v>
      </c>
      <c r="Q22" s="4" t="n">
        <v>1</v>
      </c>
      <c r="R22" s="4" t="n">
        <v>2</v>
      </c>
      <c r="S22" s="4" t="n">
        <v>3</v>
      </c>
      <c r="T22" s="4" t="n">
        <v>4</v>
      </c>
      <c r="U22" s="4" t="n">
        <v>5</v>
      </c>
      <c r="V22" s="4" t="n">
        <v>6</v>
      </c>
      <c r="W22" s="6" t="s">
        <v>8</v>
      </c>
      <c r="X22" s="4" t="n">
        <v>1</v>
      </c>
      <c r="Y22" s="4" t="n">
        <v>2</v>
      </c>
      <c r="Z22" s="4" t="n">
        <v>3</v>
      </c>
      <c r="AA22" s="4" t="n">
        <v>4</v>
      </c>
      <c r="AB22" s="4" t="n">
        <v>5</v>
      </c>
      <c r="AC22" s="4" t="n">
        <v>6</v>
      </c>
      <c r="AD22" s="6" t="s">
        <v>9</v>
      </c>
      <c r="AE22" s="6" t="s">
        <v>10</v>
      </c>
      <c r="AF22" s="4" t="n">
        <v>1</v>
      </c>
      <c r="AG22" s="4" t="n">
        <v>2</v>
      </c>
      <c r="AH22" s="4" t="n">
        <v>3</v>
      </c>
      <c r="AI22" s="4" t="n">
        <v>4</v>
      </c>
      <c r="AJ22" s="4" t="n">
        <v>5</v>
      </c>
      <c r="AK22" s="6" t="s">
        <v>11</v>
      </c>
      <c r="AL22" s="4" t="n">
        <v>1</v>
      </c>
      <c r="AM22" s="4" t="n">
        <v>2</v>
      </c>
      <c r="AN22" s="4" t="n">
        <v>3</v>
      </c>
      <c r="AO22" s="4" t="n">
        <v>4</v>
      </c>
      <c r="AP22" s="4" t="n">
        <v>5</v>
      </c>
      <c r="AQ22" s="6" t="s">
        <v>12</v>
      </c>
      <c r="AR22" s="4" t="n">
        <v>1</v>
      </c>
      <c r="AS22" s="4" t="n">
        <v>2</v>
      </c>
      <c r="AT22" s="4" t="n">
        <v>3</v>
      </c>
      <c r="AU22" s="4" t="n">
        <v>4</v>
      </c>
      <c r="AV22" s="4" t="n">
        <v>5</v>
      </c>
      <c r="AW22" s="4" t="n">
        <v>6</v>
      </c>
      <c r="AX22" s="6" t="s">
        <v>13</v>
      </c>
      <c r="AY22" s="4" t="n">
        <v>1</v>
      </c>
      <c r="AZ22" s="4" t="n">
        <v>2</v>
      </c>
      <c r="BA22" s="4" t="n">
        <v>3</v>
      </c>
      <c r="BB22" s="4" t="n">
        <v>4</v>
      </c>
      <c r="BC22" s="4" t="n">
        <v>5</v>
      </c>
      <c r="BD22" s="4" t="n">
        <v>6</v>
      </c>
      <c r="BE22" s="6" t="s">
        <v>14</v>
      </c>
      <c r="BF22" s="6" t="s">
        <v>15</v>
      </c>
      <c r="BG22" s="4" t="n">
        <v>1</v>
      </c>
      <c r="BH22" s="4" t="n">
        <v>2</v>
      </c>
      <c r="BI22" s="4" t="n">
        <v>3</v>
      </c>
      <c r="BJ22" s="4" t="n">
        <v>4</v>
      </c>
      <c r="BK22" s="4" t="n">
        <v>5</v>
      </c>
      <c r="BL22" s="6" t="s">
        <v>16</v>
      </c>
      <c r="BM22" s="4" t="n">
        <v>1</v>
      </c>
      <c r="BN22" s="4" t="n">
        <v>2</v>
      </c>
      <c r="BO22" s="4" t="n">
        <v>3</v>
      </c>
      <c r="BP22" s="4" t="n">
        <v>4</v>
      </c>
      <c r="BQ22" s="4" t="n">
        <v>5</v>
      </c>
      <c r="BR22" s="6" t="s">
        <v>17</v>
      </c>
      <c r="BS22" s="4" t="n">
        <v>1</v>
      </c>
      <c r="BT22" s="4" t="n">
        <v>2</v>
      </c>
      <c r="BU22" s="4" t="n">
        <v>3</v>
      </c>
      <c r="BV22" s="4" t="n">
        <v>4</v>
      </c>
      <c r="BW22" s="4" t="n">
        <v>5</v>
      </c>
      <c r="BX22" s="4" t="n">
        <v>6</v>
      </c>
      <c r="BY22" s="6" t="s">
        <v>18</v>
      </c>
      <c r="BZ22" s="4" t="n">
        <v>1</v>
      </c>
      <c r="CA22" s="4" t="n">
        <v>2</v>
      </c>
      <c r="CB22" s="4" t="n">
        <v>3</v>
      </c>
      <c r="CC22" s="4" t="n">
        <v>4</v>
      </c>
      <c r="CD22" s="4" t="n">
        <v>5</v>
      </c>
      <c r="CE22" s="4" t="n">
        <v>6</v>
      </c>
      <c r="CF22" s="6" t="s">
        <v>19</v>
      </c>
      <c r="CG22" s="6" t="s">
        <v>20</v>
      </c>
      <c r="CH22" s="4" t="n">
        <v>1</v>
      </c>
      <c r="CI22" s="4" t="n">
        <v>2</v>
      </c>
      <c r="CJ22" s="4" t="n">
        <v>3</v>
      </c>
      <c r="CK22" s="4" t="n">
        <v>4</v>
      </c>
      <c r="CL22" s="4" t="n">
        <v>5</v>
      </c>
      <c r="CM22" s="6" t="s">
        <v>21</v>
      </c>
      <c r="CN22" s="4" t="n">
        <v>1</v>
      </c>
      <c r="CO22" s="4" t="n">
        <v>2</v>
      </c>
      <c r="CP22" s="4" t="n">
        <v>3</v>
      </c>
      <c r="CQ22" s="4" t="n">
        <v>4</v>
      </c>
      <c r="CR22" s="4" t="n">
        <v>5</v>
      </c>
      <c r="CS22" s="6" t="s">
        <v>22</v>
      </c>
      <c r="CT22" s="4" t="n">
        <v>1</v>
      </c>
      <c r="CU22" s="4" t="n">
        <v>2</v>
      </c>
      <c r="CV22" s="4" t="n">
        <v>3</v>
      </c>
      <c r="CW22" s="4" t="n">
        <v>4</v>
      </c>
      <c r="CX22" s="4" t="n">
        <v>5</v>
      </c>
      <c r="CY22" s="4" t="n">
        <v>6</v>
      </c>
      <c r="CZ22" s="6" t="s">
        <v>23</v>
      </c>
      <c r="DA22" s="4" t="n">
        <v>1</v>
      </c>
      <c r="DB22" s="4" t="n">
        <v>2</v>
      </c>
      <c r="DC22" s="4" t="n">
        <v>3</v>
      </c>
      <c r="DD22" s="4" t="n">
        <v>4</v>
      </c>
      <c r="DE22" s="4" t="n">
        <v>5</v>
      </c>
      <c r="DF22" s="4" t="n">
        <v>6</v>
      </c>
      <c r="DG22" s="6" t="s">
        <v>24</v>
      </c>
      <c r="DH22" s="6" t="s">
        <v>25</v>
      </c>
      <c r="DI22" s="6" t="s">
        <v>26</v>
      </c>
      <c r="DJ22" s="6" t="s">
        <v>27</v>
      </c>
      <c r="DK22" s="6" t="s">
        <v>28</v>
      </c>
      <c r="DL22" s="9" t="s">
        <v>147</v>
      </c>
    </row>
    <row r="23" customFormat="false" ht="12.75" hidden="false" customHeight="false" outlineLevel="0" collapsed="false">
      <c r="A23" s="4" t="n">
        <v>1</v>
      </c>
      <c r="B23" s="5" t="s">
        <v>37</v>
      </c>
      <c r="C23" s="5" t="s">
        <v>38</v>
      </c>
      <c r="D23" s="4" t="s">
        <v>39</v>
      </c>
      <c r="E23" s="4" t="n">
        <v>10</v>
      </c>
      <c r="F23" s="4" t="n">
        <v>9</v>
      </c>
      <c r="G23" s="4" t="n">
        <v>9</v>
      </c>
      <c r="H23" s="4" t="n">
        <v>9</v>
      </c>
      <c r="I23" s="4" t="n">
        <v>9</v>
      </c>
      <c r="J23" s="8" t="n">
        <f aca="false">SUM(E23:I23)</f>
        <v>46</v>
      </c>
      <c r="K23" s="4" t="n">
        <v>10</v>
      </c>
      <c r="L23" s="4" t="n">
        <v>10</v>
      </c>
      <c r="M23" s="4" t="n">
        <v>9</v>
      </c>
      <c r="N23" s="4" t="n">
        <v>9</v>
      </c>
      <c r="O23" s="4" t="n">
        <v>8</v>
      </c>
      <c r="P23" s="8" t="n">
        <f aca="false">SUM(K23:O23)</f>
        <v>46</v>
      </c>
      <c r="Q23" s="4" t="n">
        <v>5</v>
      </c>
      <c r="R23" s="4" t="n">
        <v>5</v>
      </c>
      <c r="S23" s="4" t="n">
        <v>4</v>
      </c>
      <c r="T23" s="4" t="n">
        <v>4</v>
      </c>
      <c r="U23" s="4" t="n">
        <v>4</v>
      </c>
      <c r="V23" s="4" t="n">
        <v>2</v>
      </c>
      <c r="W23" s="8" t="n">
        <f aca="false">SUM(Q23:V23)</f>
        <v>24</v>
      </c>
      <c r="X23" s="4" t="n">
        <v>4</v>
      </c>
      <c r="Y23" s="4" t="n">
        <v>4</v>
      </c>
      <c r="Z23" s="4" t="n">
        <v>4</v>
      </c>
      <c r="AA23" s="4" t="n">
        <v>4</v>
      </c>
      <c r="AB23" s="4" t="n">
        <v>3</v>
      </c>
      <c r="AC23" s="4" t="n">
        <v>3</v>
      </c>
      <c r="AD23" s="8" t="n">
        <f aca="false">SUM(X23:AC23)</f>
        <v>22</v>
      </c>
      <c r="AE23" s="6" t="n">
        <f aca="false">SUM(J23+P23+W23+AD23)</f>
        <v>138</v>
      </c>
      <c r="AF23" s="4" t="n">
        <v>10</v>
      </c>
      <c r="AG23" s="4" t="n">
        <v>10</v>
      </c>
      <c r="AH23" s="4" t="n">
        <v>10</v>
      </c>
      <c r="AI23" s="4" t="n">
        <v>9</v>
      </c>
      <c r="AJ23" s="4" t="n">
        <v>9</v>
      </c>
      <c r="AK23" s="6" t="n">
        <f aca="false">SUM(AF23:AJ23)</f>
        <v>48</v>
      </c>
      <c r="AL23" s="4" t="n">
        <v>10</v>
      </c>
      <c r="AM23" s="4" t="n">
        <v>9</v>
      </c>
      <c r="AN23" s="4" t="n">
        <v>9</v>
      </c>
      <c r="AO23" s="4" t="n">
        <v>9</v>
      </c>
      <c r="AP23" s="4" t="n">
        <v>8</v>
      </c>
      <c r="AQ23" s="6" t="n">
        <f aca="false">SUM(AL23:AP23)</f>
        <v>45</v>
      </c>
      <c r="AR23" s="4" t="n">
        <v>5</v>
      </c>
      <c r="AS23" s="4" t="n">
        <v>5</v>
      </c>
      <c r="AT23" s="4" t="n">
        <v>5</v>
      </c>
      <c r="AU23" s="4" t="n">
        <v>4</v>
      </c>
      <c r="AV23" s="4" t="n">
        <v>4</v>
      </c>
      <c r="AW23" s="4" t="n">
        <v>4</v>
      </c>
      <c r="AX23" s="6" t="n">
        <f aca="false">SUM(AR23:AW23)</f>
        <v>27</v>
      </c>
      <c r="AY23" s="4" t="n">
        <v>5</v>
      </c>
      <c r="AZ23" s="4" t="n">
        <v>5</v>
      </c>
      <c r="BA23" s="4" t="n">
        <v>4</v>
      </c>
      <c r="BB23" s="4" t="n">
        <v>4</v>
      </c>
      <c r="BC23" s="4" t="n">
        <v>4</v>
      </c>
      <c r="BD23" s="4" t="n">
        <v>4</v>
      </c>
      <c r="BE23" s="6" t="n">
        <f aca="false">SUM(AY23:BD23)</f>
        <v>26</v>
      </c>
      <c r="BF23" s="6" t="n">
        <f aca="false">SUM(AK23+AQ23+AX23+BE23)</f>
        <v>146</v>
      </c>
      <c r="BG23" s="4" t="n">
        <v>10</v>
      </c>
      <c r="BH23" s="4" t="n">
        <v>10</v>
      </c>
      <c r="BI23" s="4" t="n">
        <v>10</v>
      </c>
      <c r="BJ23" s="4" t="n">
        <v>10</v>
      </c>
      <c r="BK23" s="4" t="n">
        <v>9</v>
      </c>
      <c r="BL23" s="6" t="n">
        <f aca="false">SUM(BG23:BK23)</f>
        <v>49</v>
      </c>
      <c r="BM23" s="4" t="n">
        <v>10</v>
      </c>
      <c r="BN23" s="4" t="n">
        <v>10</v>
      </c>
      <c r="BO23" s="4" t="n">
        <v>10</v>
      </c>
      <c r="BP23" s="4" t="n">
        <v>9</v>
      </c>
      <c r="BQ23" s="4" t="n">
        <v>9</v>
      </c>
      <c r="BR23" s="6" t="n">
        <f aca="false">SUM(BM23:BQ23)</f>
        <v>48</v>
      </c>
      <c r="BS23" s="4" t="n">
        <v>5</v>
      </c>
      <c r="BT23" s="4" t="n">
        <v>4</v>
      </c>
      <c r="BU23" s="4" t="n">
        <v>4</v>
      </c>
      <c r="BV23" s="4" t="n">
        <v>4</v>
      </c>
      <c r="BW23" s="4" t="n">
        <v>4</v>
      </c>
      <c r="BX23" s="4" t="n">
        <v>2</v>
      </c>
      <c r="BY23" s="6" t="n">
        <f aca="false">SUM(BS23:BX23)</f>
        <v>23</v>
      </c>
      <c r="BZ23" s="4" t="n">
        <v>5</v>
      </c>
      <c r="CA23" s="4" t="n">
        <v>5</v>
      </c>
      <c r="CB23" s="4" t="n">
        <v>4</v>
      </c>
      <c r="CC23" s="4" t="n">
        <v>4</v>
      </c>
      <c r="CD23" s="4" t="n">
        <v>3</v>
      </c>
      <c r="CE23" s="4" t="n">
        <v>3</v>
      </c>
      <c r="CF23" s="6" t="n">
        <f aca="false">SUM(BZ23:CE23)</f>
        <v>24</v>
      </c>
      <c r="CG23" s="6" t="n">
        <f aca="false">BL23+BR23+BY23+CF23</f>
        <v>144</v>
      </c>
      <c r="CH23" s="4" t="n">
        <v>10</v>
      </c>
      <c r="CI23" s="4" t="n">
        <v>10</v>
      </c>
      <c r="CJ23" s="4" t="n">
        <v>10</v>
      </c>
      <c r="CK23" s="4" t="n">
        <v>10</v>
      </c>
      <c r="CL23" s="4" t="n">
        <v>10</v>
      </c>
      <c r="CM23" s="6" t="n">
        <f aca="false">SUM(CH23:CL23)</f>
        <v>50</v>
      </c>
      <c r="CN23" s="4" t="n">
        <v>10</v>
      </c>
      <c r="CO23" s="4" t="n">
        <v>10</v>
      </c>
      <c r="CP23" s="4" t="n">
        <v>10</v>
      </c>
      <c r="CQ23" s="4" t="n">
        <v>10</v>
      </c>
      <c r="CR23" s="4" t="n">
        <v>10</v>
      </c>
      <c r="CS23" s="6" t="n">
        <f aca="false">SUM(CN23:CR23)</f>
        <v>50</v>
      </c>
      <c r="CT23" s="4" t="n">
        <v>5</v>
      </c>
      <c r="CU23" s="4" t="n">
        <v>5</v>
      </c>
      <c r="CV23" s="4" t="n">
        <v>5</v>
      </c>
      <c r="CW23" s="4" t="n">
        <v>5</v>
      </c>
      <c r="CX23" s="4" t="n">
        <v>4</v>
      </c>
      <c r="CY23" s="4" t="n">
        <v>4</v>
      </c>
      <c r="CZ23" s="6" t="n">
        <f aca="false">SUM(CT23:CY23)</f>
        <v>28</v>
      </c>
      <c r="DA23" s="4" t="n">
        <v>5</v>
      </c>
      <c r="DB23" s="4" t="n">
        <v>5</v>
      </c>
      <c r="DC23" s="4" t="n">
        <v>5</v>
      </c>
      <c r="DD23" s="4" t="n">
        <v>4</v>
      </c>
      <c r="DE23" s="4" t="n">
        <v>4</v>
      </c>
      <c r="DF23" s="4" t="n">
        <v>3</v>
      </c>
      <c r="DG23" s="6" t="n">
        <f aca="false">SUM(DA23:DF23)</f>
        <v>26</v>
      </c>
      <c r="DH23" s="6" t="n">
        <f aca="false">SUM(CM23+CS23+CZ23+DG23)</f>
        <v>154</v>
      </c>
      <c r="DI23" s="6" t="n">
        <f aca="false">MIN(DH23,CG23,BF23,AE23)</f>
        <v>138</v>
      </c>
      <c r="DJ23" s="6" t="n">
        <f aca="false">MAX(AE23,BF23,CG23,DH23)</f>
        <v>154</v>
      </c>
      <c r="DK23" s="6" t="n">
        <f aca="false">SUM(AE23+BF23+CG23+DH23-DI23)</f>
        <v>444</v>
      </c>
      <c r="DL23" s="9" t="s">
        <v>148</v>
      </c>
    </row>
    <row r="24" customFormat="false" ht="12.75" hidden="false" customHeight="false" outlineLevel="0" collapsed="false">
      <c r="A24" s="4" t="n">
        <v>2</v>
      </c>
      <c r="B24" s="5" t="s">
        <v>41</v>
      </c>
      <c r="C24" s="5" t="s">
        <v>35</v>
      </c>
      <c r="D24" s="4" t="s">
        <v>39</v>
      </c>
      <c r="E24" s="4" t="n">
        <v>10</v>
      </c>
      <c r="F24" s="4" t="n">
        <v>9</v>
      </c>
      <c r="G24" s="4" t="n">
        <v>9</v>
      </c>
      <c r="H24" s="4" t="n">
        <v>9</v>
      </c>
      <c r="I24" s="4" t="n">
        <v>8</v>
      </c>
      <c r="J24" s="8" t="n">
        <f aca="false">SUM(E24:I24)</f>
        <v>45</v>
      </c>
      <c r="K24" s="4" t="n">
        <v>10</v>
      </c>
      <c r="L24" s="4" t="n">
        <v>10</v>
      </c>
      <c r="M24" s="4" t="n">
        <v>10</v>
      </c>
      <c r="N24" s="4" t="n">
        <v>9</v>
      </c>
      <c r="O24" s="4" t="n">
        <v>7</v>
      </c>
      <c r="P24" s="8" t="n">
        <f aca="false">SUM(K24:O24)</f>
        <v>46</v>
      </c>
      <c r="Q24" s="4" t="n">
        <v>5</v>
      </c>
      <c r="R24" s="4" t="n">
        <v>4</v>
      </c>
      <c r="S24" s="4" t="n">
        <v>4</v>
      </c>
      <c r="T24" s="4" t="n">
        <v>3</v>
      </c>
      <c r="U24" s="4" t="n">
        <v>3</v>
      </c>
      <c r="V24" s="4" t="n">
        <v>3</v>
      </c>
      <c r="W24" s="8" t="n">
        <f aca="false">SUM(Q24:V24)</f>
        <v>22</v>
      </c>
      <c r="X24" s="4" t="n">
        <v>5</v>
      </c>
      <c r="Y24" s="4" t="n">
        <v>5</v>
      </c>
      <c r="Z24" s="4" t="n">
        <v>5</v>
      </c>
      <c r="AA24" s="4" t="n">
        <v>5</v>
      </c>
      <c r="AB24" s="4" t="n">
        <v>4</v>
      </c>
      <c r="AC24" s="4" t="n">
        <v>4</v>
      </c>
      <c r="AD24" s="8" t="n">
        <f aca="false">SUM(X24:AC24)</f>
        <v>28</v>
      </c>
      <c r="AE24" s="6" t="n">
        <f aca="false">SUM(J24+P24+W24+AD24)</f>
        <v>141</v>
      </c>
      <c r="AF24" s="4" t="n">
        <v>10</v>
      </c>
      <c r="AG24" s="4" t="n">
        <v>10</v>
      </c>
      <c r="AH24" s="4" t="n">
        <v>10</v>
      </c>
      <c r="AI24" s="4" t="n">
        <v>9</v>
      </c>
      <c r="AJ24" s="4" t="n">
        <v>8</v>
      </c>
      <c r="AK24" s="6" t="n">
        <f aca="false">SUM(AF24:AJ24)</f>
        <v>47</v>
      </c>
      <c r="AL24" s="4" t="n">
        <v>10</v>
      </c>
      <c r="AM24" s="4" t="n">
        <v>10</v>
      </c>
      <c r="AN24" s="4" t="n">
        <v>9</v>
      </c>
      <c r="AO24" s="4" t="n">
        <v>9</v>
      </c>
      <c r="AP24" s="4" t="n">
        <v>9</v>
      </c>
      <c r="AQ24" s="6" t="n">
        <f aca="false">SUM(AL24:AP24)</f>
        <v>47</v>
      </c>
      <c r="AR24" s="4" t="n">
        <v>5</v>
      </c>
      <c r="AS24" s="4" t="n">
        <v>5</v>
      </c>
      <c r="AT24" s="4" t="n">
        <v>5</v>
      </c>
      <c r="AU24" s="4" t="n">
        <v>5</v>
      </c>
      <c r="AV24" s="4" t="n">
        <v>4</v>
      </c>
      <c r="AW24" s="4" t="n">
        <v>4</v>
      </c>
      <c r="AX24" s="6" t="n">
        <f aca="false">SUM(AR24:AW24)</f>
        <v>28</v>
      </c>
      <c r="AY24" s="4" t="n">
        <v>5</v>
      </c>
      <c r="AZ24" s="4" t="n">
        <v>5</v>
      </c>
      <c r="BA24" s="4" t="n">
        <v>5</v>
      </c>
      <c r="BB24" s="4" t="n">
        <v>4</v>
      </c>
      <c r="BC24" s="4" t="n">
        <v>4</v>
      </c>
      <c r="BD24" s="4" t="n">
        <v>3</v>
      </c>
      <c r="BE24" s="6" t="n">
        <f aca="false">SUM(AY24:BD24)</f>
        <v>26</v>
      </c>
      <c r="BF24" s="6" t="n">
        <f aca="false">SUM(AK24+AQ24+AX24+BE24)</f>
        <v>148</v>
      </c>
      <c r="BG24" s="4" t="n">
        <v>10</v>
      </c>
      <c r="BH24" s="4" t="n">
        <v>10</v>
      </c>
      <c r="BI24" s="4" t="n">
        <v>10</v>
      </c>
      <c r="BJ24" s="4" t="n">
        <v>9</v>
      </c>
      <c r="BK24" s="4" t="n">
        <v>9</v>
      </c>
      <c r="BL24" s="6" t="n">
        <f aca="false">SUM(BG24:BK24)</f>
        <v>48</v>
      </c>
      <c r="BM24" s="4" t="n">
        <v>10</v>
      </c>
      <c r="BN24" s="4" t="n">
        <v>10</v>
      </c>
      <c r="BO24" s="4" t="n">
        <v>9</v>
      </c>
      <c r="BP24" s="4" t="n">
        <v>9</v>
      </c>
      <c r="BQ24" s="4" t="n">
        <v>9</v>
      </c>
      <c r="BR24" s="6" t="n">
        <f aca="false">SUM(BM24:BQ24)</f>
        <v>47</v>
      </c>
      <c r="BS24" s="4" t="n">
        <v>5</v>
      </c>
      <c r="BT24" s="4" t="n">
        <v>5</v>
      </c>
      <c r="BU24" s="4" t="n">
        <v>5</v>
      </c>
      <c r="BV24" s="4" t="n">
        <v>5</v>
      </c>
      <c r="BW24" s="4" t="n">
        <v>5</v>
      </c>
      <c r="BX24" s="4" t="n">
        <v>3</v>
      </c>
      <c r="BY24" s="6" t="n">
        <f aca="false">SUM(BS24:BX24)</f>
        <v>28</v>
      </c>
      <c r="BZ24" s="4" t="n">
        <v>5</v>
      </c>
      <c r="CA24" s="4" t="n">
        <v>5</v>
      </c>
      <c r="CB24" s="4" t="n">
        <v>5</v>
      </c>
      <c r="CC24" s="4" t="n">
        <v>4</v>
      </c>
      <c r="CD24" s="4" t="n">
        <v>4</v>
      </c>
      <c r="CE24" s="4" t="n">
        <v>4</v>
      </c>
      <c r="CF24" s="6" t="n">
        <f aca="false">SUM(BZ24:CE24)</f>
        <v>27</v>
      </c>
      <c r="CG24" s="6" t="n">
        <f aca="false">BL24+BR24+BY24+CF24</f>
        <v>150</v>
      </c>
      <c r="CH24" s="4" t="n">
        <v>10</v>
      </c>
      <c r="CI24" s="4" t="n">
        <v>10</v>
      </c>
      <c r="CJ24" s="4" t="n">
        <v>9</v>
      </c>
      <c r="CK24" s="4" t="n">
        <v>9</v>
      </c>
      <c r="CL24" s="4" t="n">
        <v>9</v>
      </c>
      <c r="CM24" s="6" t="n">
        <f aca="false">SUM(CH24:CL24)</f>
        <v>47</v>
      </c>
      <c r="CN24" s="4" t="n">
        <v>10</v>
      </c>
      <c r="CO24" s="4" t="n">
        <v>10</v>
      </c>
      <c r="CP24" s="4" t="n">
        <v>10</v>
      </c>
      <c r="CQ24" s="4" t="n">
        <v>8</v>
      </c>
      <c r="CR24" s="4" t="n">
        <v>8</v>
      </c>
      <c r="CS24" s="6" t="n">
        <f aca="false">SUM(CN24:CR24)</f>
        <v>46</v>
      </c>
      <c r="CT24" s="4" t="n">
        <v>5</v>
      </c>
      <c r="CU24" s="4" t="n">
        <v>5</v>
      </c>
      <c r="CV24" s="4" t="n">
        <v>5</v>
      </c>
      <c r="CW24" s="4" t="n">
        <v>4</v>
      </c>
      <c r="CX24" s="4" t="n">
        <v>4</v>
      </c>
      <c r="CY24" s="4" t="n">
        <v>3</v>
      </c>
      <c r="CZ24" s="6" t="n">
        <f aca="false">SUM(CT24:CY24)</f>
        <v>26</v>
      </c>
      <c r="DA24" s="4" t="n">
        <v>5</v>
      </c>
      <c r="DB24" s="4" t="n">
        <v>5</v>
      </c>
      <c r="DC24" s="4" t="n">
        <v>4</v>
      </c>
      <c r="DD24" s="4" t="n">
        <v>4</v>
      </c>
      <c r="DE24" s="4" t="n">
        <v>4</v>
      </c>
      <c r="DF24" s="4" t="n">
        <v>4</v>
      </c>
      <c r="DG24" s="6" t="n">
        <f aca="false">SUM(DA24:DF24)</f>
        <v>26</v>
      </c>
      <c r="DH24" s="6" t="n">
        <f aca="false">SUM(CM24+CS24+CZ24+DG24)</f>
        <v>145</v>
      </c>
      <c r="DI24" s="6" t="n">
        <f aca="false">MIN(DH24,CG24,BF24,AE24)</f>
        <v>141</v>
      </c>
      <c r="DJ24" s="6" t="n">
        <f aca="false">MAX(AE24,BF24,CG24,DH24)</f>
        <v>150</v>
      </c>
      <c r="DK24" s="6" t="n">
        <f aca="false">SUM(AE24+BF24+CG24+DH24-DI24)</f>
        <v>443</v>
      </c>
      <c r="DL24" s="9" t="s">
        <v>148</v>
      </c>
    </row>
    <row r="25" customFormat="false" ht="12.75" hidden="false" customHeight="false" outlineLevel="0" collapsed="false">
      <c r="A25" s="4" t="n">
        <v>3</v>
      </c>
      <c r="B25" s="5" t="s">
        <v>44</v>
      </c>
      <c r="C25" s="5" t="s">
        <v>45</v>
      </c>
      <c r="D25" s="4" t="s">
        <v>39</v>
      </c>
      <c r="E25" s="4" t="n">
        <v>10</v>
      </c>
      <c r="F25" s="4" t="n">
        <v>10</v>
      </c>
      <c r="G25" s="4" t="n">
        <v>9</v>
      </c>
      <c r="H25" s="4" t="n">
        <v>9</v>
      </c>
      <c r="I25" s="4" t="n">
        <v>9</v>
      </c>
      <c r="J25" s="8" t="n">
        <f aca="false">SUM(E25:I25)</f>
        <v>47</v>
      </c>
      <c r="K25" s="4" t="n">
        <v>10</v>
      </c>
      <c r="L25" s="4" t="n">
        <v>10</v>
      </c>
      <c r="M25" s="4" t="n">
        <v>9</v>
      </c>
      <c r="N25" s="4" t="n">
        <v>9</v>
      </c>
      <c r="O25" s="4" t="n">
        <v>9</v>
      </c>
      <c r="P25" s="8" t="n">
        <f aca="false">SUM(K25:O25)</f>
        <v>47</v>
      </c>
      <c r="Q25" s="4" t="n">
        <v>5</v>
      </c>
      <c r="R25" s="4" t="n">
        <v>5</v>
      </c>
      <c r="S25" s="4" t="n">
        <v>5</v>
      </c>
      <c r="T25" s="4" t="n">
        <v>5</v>
      </c>
      <c r="U25" s="4" t="n">
        <v>4</v>
      </c>
      <c r="V25" s="4" t="n">
        <v>4</v>
      </c>
      <c r="W25" s="8" t="n">
        <f aca="false">SUM(Q25:V25)</f>
        <v>28</v>
      </c>
      <c r="X25" s="4" t="n">
        <v>5</v>
      </c>
      <c r="Y25" s="4" t="n">
        <v>5</v>
      </c>
      <c r="Z25" s="4" t="n">
        <v>5</v>
      </c>
      <c r="AA25" s="4" t="n">
        <v>5</v>
      </c>
      <c r="AB25" s="4" t="n">
        <v>5</v>
      </c>
      <c r="AC25" s="4" t="n">
        <v>4</v>
      </c>
      <c r="AD25" s="8" t="n">
        <f aca="false">SUM(X25:AC25)</f>
        <v>29</v>
      </c>
      <c r="AE25" s="6" t="n">
        <f aca="false">SUM(J25+P25+W25+AD25)</f>
        <v>151</v>
      </c>
      <c r="AF25" s="4" t="n">
        <v>10</v>
      </c>
      <c r="AG25" s="4" t="n">
        <v>10</v>
      </c>
      <c r="AH25" s="4" t="n">
        <v>9</v>
      </c>
      <c r="AI25" s="4" t="n">
        <v>8</v>
      </c>
      <c r="AJ25" s="4" t="n">
        <v>8</v>
      </c>
      <c r="AK25" s="6" t="n">
        <f aca="false">SUM(AF25:AJ25)</f>
        <v>45</v>
      </c>
      <c r="AL25" s="4" t="n">
        <v>10</v>
      </c>
      <c r="AM25" s="4" t="n">
        <v>10</v>
      </c>
      <c r="AN25" s="4" t="n">
        <v>10</v>
      </c>
      <c r="AO25" s="4" t="n">
        <v>10</v>
      </c>
      <c r="AP25" s="4" t="n">
        <v>8</v>
      </c>
      <c r="AQ25" s="6" t="n">
        <f aca="false">SUM(AL25:AP25)</f>
        <v>48</v>
      </c>
      <c r="AR25" s="4" t="n">
        <v>4</v>
      </c>
      <c r="AS25" s="4" t="n">
        <v>4</v>
      </c>
      <c r="AT25" s="4" t="n">
        <v>4</v>
      </c>
      <c r="AU25" s="4" t="n">
        <v>3</v>
      </c>
      <c r="AV25" s="4" t="n">
        <v>3</v>
      </c>
      <c r="AW25" s="4" t="n">
        <v>1</v>
      </c>
      <c r="AX25" s="6" t="n">
        <f aca="false">SUM(AR25:AW25)</f>
        <v>19</v>
      </c>
      <c r="AY25" s="4" t="n">
        <v>5</v>
      </c>
      <c r="AZ25" s="4" t="n">
        <v>5</v>
      </c>
      <c r="BA25" s="4" t="n">
        <v>5</v>
      </c>
      <c r="BB25" s="4" t="n">
        <v>4</v>
      </c>
      <c r="BC25" s="4" t="n">
        <v>4</v>
      </c>
      <c r="BD25" s="4" t="n">
        <v>4</v>
      </c>
      <c r="BE25" s="6" t="n">
        <f aca="false">SUM(AY25:BD25)</f>
        <v>27</v>
      </c>
      <c r="BF25" s="6" t="n">
        <f aca="false">SUM(AK25+AQ25+AX25+BE25)</f>
        <v>139</v>
      </c>
      <c r="BG25" s="4" t="n">
        <v>10</v>
      </c>
      <c r="BH25" s="4" t="n">
        <v>9</v>
      </c>
      <c r="BI25" s="4" t="n">
        <v>9</v>
      </c>
      <c r="BJ25" s="4" t="n">
        <v>9</v>
      </c>
      <c r="BK25" s="4" t="n">
        <v>8</v>
      </c>
      <c r="BL25" s="6" t="n">
        <f aca="false">SUM(BG25:BK25)</f>
        <v>45</v>
      </c>
      <c r="BM25" s="4" t="n">
        <v>10</v>
      </c>
      <c r="BN25" s="4" t="n">
        <v>10</v>
      </c>
      <c r="BO25" s="4" t="n">
        <v>10</v>
      </c>
      <c r="BP25" s="4" t="n">
        <v>10</v>
      </c>
      <c r="BQ25" s="4" t="n">
        <v>9</v>
      </c>
      <c r="BR25" s="6" t="n">
        <f aca="false">SUM(BM25:BQ25)</f>
        <v>49</v>
      </c>
      <c r="BS25" s="4" t="n">
        <v>5</v>
      </c>
      <c r="BT25" s="4" t="n">
        <v>5</v>
      </c>
      <c r="BU25" s="4" t="n">
        <v>5</v>
      </c>
      <c r="BV25" s="4" t="n">
        <v>5</v>
      </c>
      <c r="BW25" s="4" t="n">
        <v>4</v>
      </c>
      <c r="BX25" s="4" t="n">
        <v>4</v>
      </c>
      <c r="BY25" s="6" t="n">
        <f aca="false">SUM(BS25:BX25)</f>
        <v>28</v>
      </c>
      <c r="BZ25" s="4" t="n">
        <v>5</v>
      </c>
      <c r="CA25" s="4" t="n">
        <v>5</v>
      </c>
      <c r="CB25" s="4" t="n">
        <v>5</v>
      </c>
      <c r="CC25" s="4" t="n">
        <v>5</v>
      </c>
      <c r="CD25" s="4" t="n">
        <v>4</v>
      </c>
      <c r="CE25" s="4" t="n">
        <v>3</v>
      </c>
      <c r="CF25" s="6" t="n">
        <f aca="false">SUM(BZ25:CE25)</f>
        <v>27</v>
      </c>
      <c r="CG25" s="6" t="n">
        <f aca="false">BL25+BR25+BY25+CF25</f>
        <v>149</v>
      </c>
      <c r="CH25" s="4" t="n">
        <v>10</v>
      </c>
      <c r="CI25" s="4" t="n">
        <v>10</v>
      </c>
      <c r="CJ25" s="4" t="n">
        <v>9</v>
      </c>
      <c r="CK25" s="4" t="n">
        <v>9</v>
      </c>
      <c r="CL25" s="4" t="n">
        <v>8</v>
      </c>
      <c r="CM25" s="6" t="n">
        <f aca="false">SUM(CH25:CL25)</f>
        <v>46</v>
      </c>
      <c r="CN25" s="4" t="n">
        <v>10</v>
      </c>
      <c r="CO25" s="4" t="n">
        <v>9</v>
      </c>
      <c r="CP25" s="4" t="n">
        <v>8</v>
      </c>
      <c r="CQ25" s="4" t="n">
        <v>8</v>
      </c>
      <c r="CR25" s="4" t="n">
        <v>7</v>
      </c>
      <c r="CS25" s="6" t="n">
        <f aca="false">SUM(CN25:CR25)</f>
        <v>42</v>
      </c>
      <c r="CT25" s="4" t="n">
        <v>5</v>
      </c>
      <c r="CU25" s="4" t="n">
        <v>5</v>
      </c>
      <c r="CV25" s="4" t="n">
        <v>4</v>
      </c>
      <c r="CW25" s="4" t="n">
        <v>3</v>
      </c>
      <c r="CX25" s="4" t="n">
        <v>3</v>
      </c>
      <c r="CY25" s="4" t="n">
        <v>3</v>
      </c>
      <c r="CZ25" s="6" t="n">
        <f aca="false">SUM(CT25:CY25)</f>
        <v>23</v>
      </c>
      <c r="DA25" s="4" t="n">
        <v>5</v>
      </c>
      <c r="DB25" s="4" t="n">
        <v>5</v>
      </c>
      <c r="DC25" s="4" t="n">
        <v>4</v>
      </c>
      <c r="DD25" s="4" t="n">
        <v>4</v>
      </c>
      <c r="DE25" s="4" t="n">
        <v>4</v>
      </c>
      <c r="DF25" s="4" t="n">
        <v>3</v>
      </c>
      <c r="DG25" s="6" t="n">
        <f aca="false">SUM(DA25:DF25)</f>
        <v>25</v>
      </c>
      <c r="DH25" s="6" t="n">
        <f aca="false">SUM(CM25+CS25+CZ25+DG25)</f>
        <v>136</v>
      </c>
      <c r="DI25" s="6" t="n">
        <f aca="false">MIN(DH25,CG25,BF25,AE25)</f>
        <v>136</v>
      </c>
      <c r="DJ25" s="6" t="n">
        <f aca="false">MAX(AE25,BF25,CG25,DH25)</f>
        <v>151</v>
      </c>
      <c r="DK25" s="6" t="n">
        <f aca="false">SUM(AE25+BF25+CG25+DH25-DI25)</f>
        <v>439</v>
      </c>
      <c r="DL25" s="9" t="s">
        <v>148</v>
      </c>
    </row>
    <row r="26" customFormat="false" ht="12.75" hidden="false" customHeight="false" outlineLevel="0" collapsed="false">
      <c r="A26" s="4" t="n">
        <v>4</v>
      </c>
      <c r="B26" s="5" t="s">
        <v>46</v>
      </c>
      <c r="C26" s="5" t="s">
        <v>35</v>
      </c>
      <c r="D26" s="4" t="s">
        <v>39</v>
      </c>
      <c r="E26" s="4" t="n">
        <v>9</v>
      </c>
      <c r="F26" s="4" t="n">
        <v>9</v>
      </c>
      <c r="G26" s="4" t="n">
        <v>9</v>
      </c>
      <c r="H26" s="4" t="n">
        <v>9</v>
      </c>
      <c r="I26" s="4" t="n">
        <v>8</v>
      </c>
      <c r="J26" s="8" t="n">
        <f aca="false">SUM(E26:I26)</f>
        <v>44</v>
      </c>
      <c r="K26" s="4" t="n">
        <v>10</v>
      </c>
      <c r="L26" s="4" t="n">
        <v>10</v>
      </c>
      <c r="M26" s="4" t="n">
        <v>9</v>
      </c>
      <c r="N26" s="4" t="n">
        <v>9</v>
      </c>
      <c r="O26" s="4" t="n">
        <v>9</v>
      </c>
      <c r="P26" s="8" t="n">
        <f aca="false">SUM(K26:O26)</f>
        <v>47</v>
      </c>
      <c r="Q26" s="4" t="n">
        <v>5</v>
      </c>
      <c r="R26" s="4" t="n">
        <v>5</v>
      </c>
      <c r="S26" s="4" t="n">
        <v>5</v>
      </c>
      <c r="T26" s="4" t="n">
        <v>4</v>
      </c>
      <c r="U26" s="4" t="n">
        <v>4</v>
      </c>
      <c r="V26" s="4" t="n">
        <v>4</v>
      </c>
      <c r="W26" s="8" t="n">
        <f aca="false">SUM(Q26:V26)</f>
        <v>27</v>
      </c>
      <c r="X26" s="4" t="n">
        <v>5</v>
      </c>
      <c r="Y26" s="4" t="n">
        <v>5</v>
      </c>
      <c r="Z26" s="4" t="n">
        <v>5</v>
      </c>
      <c r="AA26" s="4" t="n">
        <v>5</v>
      </c>
      <c r="AB26" s="4" t="n">
        <v>5</v>
      </c>
      <c r="AC26" s="4" t="n">
        <v>4</v>
      </c>
      <c r="AD26" s="8" t="n">
        <f aca="false">SUM(X26:AC26)</f>
        <v>29</v>
      </c>
      <c r="AE26" s="6" t="n">
        <f aca="false">SUM(J26+P26+W26+AD26)</f>
        <v>147</v>
      </c>
      <c r="AF26" s="4" t="n">
        <v>10</v>
      </c>
      <c r="AG26" s="4" t="n">
        <v>10</v>
      </c>
      <c r="AH26" s="4" t="n">
        <v>9</v>
      </c>
      <c r="AI26" s="4" t="n">
        <v>9</v>
      </c>
      <c r="AJ26" s="4" t="n">
        <v>9</v>
      </c>
      <c r="AK26" s="6" t="n">
        <f aca="false">SUM(AF26:AJ26)</f>
        <v>47</v>
      </c>
      <c r="AL26" s="4" t="n">
        <v>10</v>
      </c>
      <c r="AM26" s="4" t="n">
        <v>9</v>
      </c>
      <c r="AN26" s="4" t="n">
        <v>9</v>
      </c>
      <c r="AO26" s="4" t="n">
        <v>9</v>
      </c>
      <c r="AP26" s="4" t="n">
        <v>8</v>
      </c>
      <c r="AQ26" s="6" t="n">
        <f aca="false">SUM(AL26:AP26)</f>
        <v>45</v>
      </c>
      <c r="AR26" s="4" t="n">
        <v>4</v>
      </c>
      <c r="AS26" s="4" t="n">
        <v>4</v>
      </c>
      <c r="AT26" s="4" t="n">
        <v>4</v>
      </c>
      <c r="AU26" s="4" t="n">
        <v>4</v>
      </c>
      <c r="AV26" s="4" t="n">
        <v>4</v>
      </c>
      <c r="AW26" s="4" t="n">
        <v>4</v>
      </c>
      <c r="AX26" s="6" t="n">
        <f aca="false">SUM(AR26:AW26)</f>
        <v>24</v>
      </c>
      <c r="AY26" s="4" t="n">
        <v>5</v>
      </c>
      <c r="AZ26" s="4" t="n">
        <v>5</v>
      </c>
      <c r="BA26" s="4" t="n">
        <v>5</v>
      </c>
      <c r="BB26" s="4" t="n">
        <v>5</v>
      </c>
      <c r="BC26" s="4" t="n">
        <v>4</v>
      </c>
      <c r="BD26" s="4" t="n">
        <v>3</v>
      </c>
      <c r="BE26" s="6" t="n">
        <f aca="false">SUM(AY26:BD26)</f>
        <v>27</v>
      </c>
      <c r="BF26" s="6" t="n">
        <f aca="false">SUM(AK26+AQ26+AX26+BE26)</f>
        <v>143</v>
      </c>
      <c r="BG26" s="4" t="n">
        <v>10</v>
      </c>
      <c r="BH26" s="4" t="n">
        <v>10</v>
      </c>
      <c r="BI26" s="4" t="n">
        <v>9</v>
      </c>
      <c r="BJ26" s="4" t="n">
        <v>9</v>
      </c>
      <c r="BK26" s="4" t="n">
        <v>9</v>
      </c>
      <c r="BL26" s="6" t="n">
        <f aca="false">SUM(BG26:BK26)</f>
        <v>47</v>
      </c>
      <c r="BM26" s="4" t="n">
        <v>9</v>
      </c>
      <c r="BN26" s="4" t="n">
        <v>9</v>
      </c>
      <c r="BO26" s="4" t="n">
        <v>9</v>
      </c>
      <c r="BP26" s="4" t="n">
        <v>9</v>
      </c>
      <c r="BQ26" s="4" t="n">
        <v>9</v>
      </c>
      <c r="BR26" s="6" t="n">
        <f aca="false">SUM(BM26:BQ26)</f>
        <v>45</v>
      </c>
      <c r="BS26" s="4" t="n">
        <v>5</v>
      </c>
      <c r="BT26" s="4" t="n">
        <v>5</v>
      </c>
      <c r="BU26" s="4" t="n">
        <v>4</v>
      </c>
      <c r="BV26" s="4" t="n">
        <v>4</v>
      </c>
      <c r="BW26" s="4" t="n">
        <v>4</v>
      </c>
      <c r="BX26" s="4" t="n">
        <v>4</v>
      </c>
      <c r="BY26" s="6" t="n">
        <f aca="false">SUM(BS26:BX26)</f>
        <v>26</v>
      </c>
      <c r="BZ26" s="4" t="n">
        <v>5</v>
      </c>
      <c r="CA26" s="4" t="n">
        <v>5</v>
      </c>
      <c r="CB26" s="4" t="n">
        <v>5</v>
      </c>
      <c r="CC26" s="4" t="n">
        <v>4</v>
      </c>
      <c r="CD26" s="4" t="n">
        <v>4</v>
      </c>
      <c r="CE26" s="4" t="n">
        <v>4</v>
      </c>
      <c r="CF26" s="6" t="n">
        <f aca="false">SUM(BZ26:CE26)</f>
        <v>27</v>
      </c>
      <c r="CG26" s="6" t="n">
        <f aca="false">BL26+BR26+BY26+CF26</f>
        <v>145</v>
      </c>
      <c r="CH26" s="4" t="n">
        <v>10</v>
      </c>
      <c r="CI26" s="4" t="n">
        <v>10</v>
      </c>
      <c r="CJ26" s="4" t="n">
        <v>9</v>
      </c>
      <c r="CK26" s="4" t="n">
        <v>9</v>
      </c>
      <c r="CL26" s="4" t="n">
        <v>9</v>
      </c>
      <c r="CM26" s="6" t="n">
        <f aca="false">SUM(CH26:CL26)</f>
        <v>47</v>
      </c>
      <c r="CN26" s="4" t="n">
        <v>10</v>
      </c>
      <c r="CO26" s="4" t="n">
        <v>10</v>
      </c>
      <c r="CP26" s="4" t="n">
        <v>10</v>
      </c>
      <c r="CQ26" s="4" t="n">
        <v>9</v>
      </c>
      <c r="CR26" s="4" t="n">
        <v>9</v>
      </c>
      <c r="CS26" s="6" t="n">
        <f aca="false">SUM(CN26:CR26)</f>
        <v>48</v>
      </c>
      <c r="CT26" s="4" t="n">
        <v>5</v>
      </c>
      <c r="CU26" s="4" t="n">
        <v>4</v>
      </c>
      <c r="CV26" s="4" t="n">
        <v>4</v>
      </c>
      <c r="CW26" s="4" t="n">
        <v>4</v>
      </c>
      <c r="CX26" s="4" t="n">
        <v>3</v>
      </c>
      <c r="CY26" s="4" t="n">
        <v>3</v>
      </c>
      <c r="CZ26" s="6" t="n">
        <f aca="false">SUM(CT26:CY26)</f>
        <v>23</v>
      </c>
      <c r="DA26" s="4" t="n">
        <v>4</v>
      </c>
      <c r="DB26" s="4" t="n">
        <v>4</v>
      </c>
      <c r="DC26" s="4" t="n">
        <v>4</v>
      </c>
      <c r="DD26" s="4" t="n">
        <v>4</v>
      </c>
      <c r="DE26" s="4" t="n">
        <v>4</v>
      </c>
      <c r="DF26" s="4" t="n">
        <v>2</v>
      </c>
      <c r="DG26" s="6" t="n">
        <f aca="false">SUM(DA26:DF26)</f>
        <v>22</v>
      </c>
      <c r="DH26" s="6" t="n">
        <f aca="false">SUM(CM26+CS26+CZ26+DG26)</f>
        <v>140</v>
      </c>
      <c r="DI26" s="6" t="n">
        <f aca="false">MIN(DH26,CG26,BF26,AE26)</f>
        <v>140</v>
      </c>
      <c r="DJ26" s="6" t="n">
        <f aca="false">MAX(AE26,BF26,CG26,DH26)</f>
        <v>147</v>
      </c>
      <c r="DK26" s="6" t="n">
        <f aca="false">SUM(AE26+BF26+CG26+DH26-DI26)</f>
        <v>435</v>
      </c>
      <c r="DL26" s="9" t="s">
        <v>148</v>
      </c>
    </row>
    <row r="27" customFormat="false" ht="12.75" hidden="false" customHeight="false" outlineLevel="0" collapsed="false">
      <c r="A27" s="4" t="n">
        <v>5</v>
      </c>
      <c r="B27" s="5" t="s">
        <v>50</v>
      </c>
      <c r="C27" s="5" t="s">
        <v>51</v>
      </c>
      <c r="D27" s="4" t="s">
        <v>39</v>
      </c>
      <c r="E27" s="4" t="n">
        <v>10</v>
      </c>
      <c r="F27" s="4" t="n">
        <v>10</v>
      </c>
      <c r="G27" s="4" t="n">
        <v>9</v>
      </c>
      <c r="H27" s="4" t="n">
        <v>8</v>
      </c>
      <c r="I27" s="4" t="n">
        <v>8</v>
      </c>
      <c r="J27" s="8" t="n">
        <f aca="false">SUM(E27:I27)</f>
        <v>45</v>
      </c>
      <c r="K27" s="4" t="n">
        <v>10</v>
      </c>
      <c r="L27" s="4" t="n">
        <v>10</v>
      </c>
      <c r="M27" s="4" t="n">
        <v>9</v>
      </c>
      <c r="N27" s="4" t="n">
        <v>9</v>
      </c>
      <c r="O27" s="4" t="n">
        <v>9</v>
      </c>
      <c r="P27" s="8" t="n">
        <f aca="false">SUM(K27:O27)</f>
        <v>47</v>
      </c>
      <c r="Q27" s="4" t="n">
        <v>4</v>
      </c>
      <c r="R27" s="4" t="n">
        <v>4</v>
      </c>
      <c r="S27" s="4" t="n">
        <v>4</v>
      </c>
      <c r="T27" s="4" t="n">
        <v>4</v>
      </c>
      <c r="U27" s="4" t="n">
        <v>4</v>
      </c>
      <c r="V27" s="4" t="n">
        <v>3</v>
      </c>
      <c r="W27" s="8" t="n">
        <f aca="false">SUM(Q27:V27)</f>
        <v>23</v>
      </c>
      <c r="X27" s="4" t="n">
        <v>5</v>
      </c>
      <c r="Y27" s="4" t="n">
        <v>5</v>
      </c>
      <c r="Z27" s="4" t="n">
        <v>5</v>
      </c>
      <c r="AA27" s="4" t="n">
        <v>4</v>
      </c>
      <c r="AB27" s="4" t="n">
        <v>4</v>
      </c>
      <c r="AC27" s="4" t="n">
        <v>4</v>
      </c>
      <c r="AD27" s="8" t="n">
        <f aca="false">SUM(X27:AC27)</f>
        <v>27</v>
      </c>
      <c r="AE27" s="6" t="n">
        <f aca="false">SUM(J27+P27+W27+AD27)</f>
        <v>142</v>
      </c>
      <c r="AF27" s="4" t="n">
        <v>10</v>
      </c>
      <c r="AG27" s="4" t="n">
        <v>10</v>
      </c>
      <c r="AH27" s="4" t="n">
        <v>10</v>
      </c>
      <c r="AI27" s="4" t="n">
        <v>9</v>
      </c>
      <c r="AJ27" s="4" t="n">
        <v>8</v>
      </c>
      <c r="AK27" s="6" t="n">
        <f aca="false">SUM(AF27:AJ27)</f>
        <v>47</v>
      </c>
      <c r="AL27" s="4" t="n">
        <v>10</v>
      </c>
      <c r="AM27" s="4" t="n">
        <v>10</v>
      </c>
      <c r="AN27" s="4" t="n">
        <v>9</v>
      </c>
      <c r="AO27" s="4" t="n">
        <v>9</v>
      </c>
      <c r="AP27" s="4" t="n">
        <v>8</v>
      </c>
      <c r="AQ27" s="6" t="n">
        <f aca="false">SUM(AL27:AP27)</f>
        <v>46</v>
      </c>
      <c r="AR27" s="4" t="n">
        <v>5</v>
      </c>
      <c r="AS27" s="4" t="n">
        <v>5</v>
      </c>
      <c r="AT27" s="4" t="n">
        <v>4</v>
      </c>
      <c r="AU27" s="4" t="n">
        <v>4</v>
      </c>
      <c r="AV27" s="4" t="n">
        <v>4</v>
      </c>
      <c r="AW27" s="4" t="n">
        <v>3</v>
      </c>
      <c r="AX27" s="6" t="n">
        <f aca="false">SUM(AR27:AW27)</f>
        <v>25</v>
      </c>
      <c r="AY27" s="4" t="n">
        <v>5</v>
      </c>
      <c r="AZ27" s="4" t="n">
        <v>5</v>
      </c>
      <c r="BA27" s="4" t="n">
        <v>4</v>
      </c>
      <c r="BB27" s="4" t="n">
        <v>4</v>
      </c>
      <c r="BC27" s="4" t="n">
        <v>4</v>
      </c>
      <c r="BD27" s="4" t="n">
        <v>3</v>
      </c>
      <c r="BE27" s="6" t="n">
        <f aca="false">SUM(AY27:BD27)</f>
        <v>25</v>
      </c>
      <c r="BF27" s="6" t="n">
        <f aca="false">SUM(AK27+AQ27+AX27+BE27)</f>
        <v>143</v>
      </c>
      <c r="BG27" s="4" t="n">
        <v>9</v>
      </c>
      <c r="BH27" s="4" t="n">
        <v>9</v>
      </c>
      <c r="BI27" s="4" t="n">
        <v>9</v>
      </c>
      <c r="BJ27" s="4" t="n">
        <v>9</v>
      </c>
      <c r="BK27" s="4" t="n">
        <v>8</v>
      </c>
      <c r="BL27" s="6" t="n">
        <f aca="false">SUM(BG27:BK27)</f>
        <v>44</v>
      </c>
      <c r="BM27" s="4" t="n">
        <v>10</v>
      </c>
      <c r="BN27" s="4" t="n">
        <v>9</v>
      </c>
      <c r="BO27" s="4" t="n">
        <v>9</v>
      </c>
      <c r="BP27" s="4" t="n">
        <v>9</v>
      </c>
      <c r="BQ27" s="4" t="n">
        <v>8</v>
      </c>
      <c r="BR27" s="6" t="n">
        <f aca="false">SUM(BM27:BQ27)</f>
        <v>45</v>
      </c>
      <c r="BS27" s="4" t="n">
        <v>5</v>
      </c>
      <c r="BT27" s="4" t="n">
        <v>5</v>
      </c>
      <c r="BU27" s="4" t="n">
        <v>5</v>
      </c>
      <c r="BV27" s="4" t="n">
        <v>5</v>
      </c>
      <c r="BW27" s="4" t="n">
        <v>5</v>
      </c>
      <c r="BX27" s="4" t="n">
        <v>4</v>
      </c>
      <c r="BY27" s="6" t="n">
        <f aca="false">SUM(BS27:BX27)</f>
        <v>29</v>
      </c>
      <c r="BZ27" s="4" t="n">
        <v>5</v>
      </c>
      <c r="CA27" s="4" t="n">
        <v>5</v>
      </c>
      <c r="CB27" s="4" t="n">
        <v>5</v>
      </c>
      <c r="CC27" s="4" t="n">
        <v>5</v>
      </c>
      <c r="CD27" s="4" t="n">
        <v>5</v>
      </c>
      <c r="CE27" s="4" t="n">
        <v>4</v>
      </c>
      <c r="CF27" s="6" t="n">
        <f aca="false">SUM(BZ27:CE27)</f>
        <v>29</v>
      </c>
      <c r="CG27" s="6" t="n">
        <f aca="false">BL27+BR27+BY27+CF27</f>
        <v>147</v>
      </c>
      <c r="CH27" s="4" t="n">
        <v>10</v>
      </c>
      <c r="CI27" s="4" t="n">
        <v>10</v>
      </c>
      <c r="CJ27" s="4" t="n">
        <v>9</v>
      </c>
      <c r="CK27" s="4" t="n">
        <v>9</v>
      </c>
      <c r="CL27" s="4" t="n">
        <v>9</v>
      </c>
      <c r="CM27" s="6" t="n">
        <f aca="false">SUM(CH27:CL27)</f>
        <v>47</v>
      </c>
      <c r="CN27" s="4" t="n">
        <v>10</v>
      </c>
      <c r="CO27" s="4" t="n">
        <v>9</v>
      </c>
      <c r="CP27" s="4" t="n">
        <v>9</v>
      </c>
      <c r="CQ27" s="4" t="n">
        <v>9</v>
      </c>
      <c r="CR27" s="4" t="n">
        <v>9</v>
      </c>
      <c r="CS27" s="6" t="n">
        <f aca="false">SUM(CN27:CR27)</f>
        <v>46</v>
      </c>
      <c r="CT27" s="4" t="n">
        <v>5</v>
      </c>
      <c r="CU27" s="4" t="n">
        <v>5</v>
      </c>
      <c r="CV27" s="4" t="n">
        <v>4</v>
      </c>
      <c r="CW27" s="4" t="n">
        <v>4</v>
      </c>
      <c r="CX27" s="4" t="n">
        <v>4</v>
      </c>
      <c r="CY27" s="4" t="n">
        <v>3</v>
      </c>
      <c r="CZ27" s="6" t="n">
        <f aca="false">SUM(CT27:CY27)</f>
        <v>25</v>
      </c>
      <c r="DA27" s="4" t="n">
        <v>5</v>
      </c>
      <c r="DB27" s="4" t="n">
        <v>5</v>
      </c>
      <c r="DC27" s="4" t="n">
        <v>4</v>
      </c>
      <c r="DD27" s="4" t="n">
        <v>4</v>
      </c>
      <c r="DE27" s="4" t="n">
        <v>4</v>
      </c>
      <c r="DF27" s="4" t="n">
        <v>3</v>
      </c>
      <c r="DG27" s="6" t="n">
        <f aca="false">SUM(DA27:DF27)</f>
        <v>25</v>
      </c>
      <c r="DH27" s="6" t="n">
        <f aca="false">SUM(CM27+CS27+CZ27+DG27)</f>
        <v>143</v>
      </c>
      <c r="DI27" s="6" t="n">
        <f aca="false">MIN(DH27,CG27,BF27,AE27)</f>
        <v>142</v>
      </c>
      <c r="DJ27" s="6" t="n">
        <f aca="false">MAX(AE27,BF27,CG27,DH27)</f>
        <v>147</v>
      </c>
      <c r="DK27" s="6" t="n">
        <f aca="false">SUM(AE27+BF27+CG27+DH27-DI27)</f>
        <v>433</v>
      </c>
      <c r="DL27" s="9" t="s">
        <v>148</v>
      </c>
    </row>
    <row r="28" customFormat="false" ht="12.75" hidden="false" customHeight="false" outlineLevel="0" collapsed="false">
      <c r="A28" s="4" t="n">
        <v>6</v>
      </c>
      <c r="B28" s="5" t="s">
        <v>53</v>
      </c>
      <c r="C28" s="5" t="s">
        <v>45</v>
      </c>
      <c r="D28" s="4" t="s">
        <v>39</v>
      </c>
      <c r="E28" s="4" t="n">
        <v>10</v>
      </c>
      <c r="F28" s="4" t="n">
        <v>10</v>
      </c>
      <c r="G28" s="4" t="n">
        <v>9</v>
      </c>
      <c r="H28" s="4" t="n">
        <v>8</v>
      </c>
      <c r="I28" s="4" t="n">
        <v>8</v>
      </c>
      <c r="J28" s="8" t="n">
        <f aca="false">SUM(E28:I28)</f>
        <v>45</v>
      </c>
      <c r="K28" s="4" t="n">
        <v>10</v>
      </c>
      <c r="L28" s="4" t="n">
        <v>10</v>
      </c>
      <c r="M28" s="4" t="n">
        <v>9</v>
      </c>
      <c r="N28" s="4" t="n">
        <v>9</v>
      </c>
      <c r="O28" s="4" t="n">
        <v>9</v>
      </c>
      <c r="P28" s="8" t="n">
        <f aca="false">SUM(K28:O28)</f>
        <v>47</v>
      </c>
      <c r="Q28" s="4" t="n">
        <v>5</v>
      </c>
      <c r="R28" s="4" t="n">
        <v>5</v>
      </c>
      <c r="S28" s="4" t="n">
        <v>5</v>
      </c>
      <c r="T28" s="4" t="n">
        <v>4</v>
      </c>
      <c r="U28" s="4" t="n">
        <v>3</v>
      </c>
      <c r="V28" s="4" t="n">
        <v>3</v>
      </c>
      <c r="W28" s="8" t="n">
        <f aca="false">SUM(Q28:V28)</f>
        <v>25</v>
      </c>
      <c r="X28" s="4" t="n">
        <v>5</v>
      </c>
      <c r="Y28" s="4" t="n">
        <v>5</v>
      </c>
      <c r="Z28" s="4" t="n">
        <v>4</v>
      </c>
      <c r="AA28" s="4" t="n">
        <v>4</v>
      </c>
      <c r="AB28" s="4" t="n">
        <v>2</v>
      </c>
      <c r="AC28" s="4" t="n">
        <v>1</v>
      </c>
      <c r="AD28" s="8" t="n">
        <f aca="false">SUM(X28:AC28)</f>
        <v>21</v>
      </c>
      <c r="AE28" s="6" t="n">
        <f aca="false">SUM(J28+P28+W28+AD28)</f>
        <v>138</v>
      </c>
      <c r="AF28" s="4" t="n">
        <v>9</v>
      </c>
      <c r="AG28" s="4" t="n">
        <v>9</v>
      </c>
      <c r="AH28" s="4" t="n">
        <v>9</v>
      </c>
      <c r="AI28" s="4" t="n">
        <v>9</v>
      </c>
      <c r="AJ28" s="4" t="n">
        <v>9</v>
      </c>
      <c r="AK28" s="6" t="n">
        <f aca="false">SUM(AF28:AJ28)</f>
        <v>45</v>
      </c>
      <c r="AL28" s="4" t="n">
        <v>10</v>
      </c>
      <c r="AM28" s="4" t="n">
        <v>10</v>
      </c>
      <c r="AN28" s="4" t="n">
        <v>10</v>
      </c>
      <c r="AO28" s="4" t="n">
        <v>9</v>
      </c>
      <c r="AP28" s="4" t="n">
        <v>9</v>
      </c>
      <c r="AQ28" s="6" t="n">
        <f aca="false">SUM(AL28:AP28)</f>
        <v>48</v>
      </c>
      <c r="AR28" s="4" t="n">
        <v>5</v>
      </c>
      <c r="AS28" s="4" t="n">
        <v>4</v>
      </c>
      <c r="AT28" s="4" t="n">
        <v>4</v>
      </c>
      <c r="AU28" s="4" t="n">
        <v>3</v>
      </c>
      <c r="AV28" s="4" t="n">
        <v>3</v>
      </c>
      <c r="AW28" s="4" t="n">
        <v>3</v>
      </c>
      <c r="AX28" s="6" t="n">
        <f aca="false">SUM(AR28:AW28)</f>
        <v>22</v>
      </c>
      <c r="AY28" s="4" t="n">
        <v>5</v>
      </c>
      <c r="AZ28" s="4" t="n">
        <v>5</v>
      </c>
      <c r="BA28" s="4" t="n">
        <v>5</v>
      </c>
      <c r="BB28" s="4" t="n">
        <v>5</v>
      </c>
      <c r="BC28" s="4" t="n">
        <v>4</v>
      </c>
      <c r="BD28" s="4" t="n">
        <v>4</v>
      </c>
      <c r="BE28" s="6" t="n">
        <f aca="false">SUM(AY28:BD28)</f>
        <v>28</v>
      </c>
      <c r="BF28" s="6" t="n">
        <f aca="false">SUM(AK28+AQ28+AX28+BE28)</f>
        <v>143</v>
      </c>
      <c r="BG28" s="4" t="n">
        <v>10</v>
      </c>
      <c r="BH28" s="4" t="n">
        <v>10</v>
      </c>
      <c r="BI28" s="4" t="n">
        <v>9</v>
      </c>
      <c r="BJ28" s="4" t="n">
        <v>9</v>
      </c>
      <c r="BK28" s="4" t="n">
        <v>9</v>
      </c>
      <c r="BL28" s="6" t="n">
        <f aca="false">SUM(BG28:BK28)</f>
        <v>47</v>
      </c>
      <c r="BM28" s="4" t="n">
        <v>10</v>
      </c>
      <c r="BN28" s="4" t="n">
        <v>10</v>
      </c>
      <c r="BO28" s="4" t="n">
        <v>9</v>
      </c>
      <c r="BP28" s="4" t="n">
        <v>9</v>
      </c>
      <c r="BQ28" s="4" t="n">
        <v>8</v>
      </c>
      <c r="BR28" s="6" t="n">
        <f aca="false">SUM(BM28:BQ28)</f>
        <v>46</v>
      </c>
      <c r="BS28" s="4" t="n">
        <v>5</v>
      </c>
      <c r="BT28" s="4" t="n">
        <v>5</v>
      </c>
      <c r="BU28" s="4" t="n">
        <v>4</v>
      </c>
      <c r="BV28" s="4" t="n">
        <v>4</v>
      </c>
      <c r="BW28" s="4" t="n">
        <v>4</v>
      </c>
      <c r="BX28" s="4" t="n">
        <v>2</v>
      </c>
      <c r="BY28" s="6" t="n">
        <f aca="false">SUM(BS28:BX28)</f>
        <v>24</v>
      </c>
      <c r="BZ28" s="4" t="n">
        <v>5</v>
      </c>
      <c r="CA28" s="4" t="n">
        <v>5</v>
      </c>
      <c r="CB28" s="4" t="n">
        <v>5</v>
      </c>
      <c r="CC28" s="4" t="n">
        <v>5</v>
      </c>
      <c r="CD28" s="4" t="n">
        <v>3</v>
      </c>
      <c r="CE28" s="4" t="n">
        <v>2</v>
      </c>
      <c r="CF28" s="6" t="n">
        <f aca="false">SUM(BZ28:CE28)</f>
        <v>25</v>
      </c>
      <c r="CG28" s="6" t="n">
        <f aca="false">BL28+BR28+BY28+CF28</f>
        <v>142</v>
      </c>
      <c r="CH28" s="4" t="n">
        <v>10</v>
      </c>
      <c r="CI28" s="4" t="n">
        <v>10</v>
      </c>
      <c r="CJ28" s="4" t="n">
        <v>10</v>
      </c>
      <c r="CK28" s="4" t="n">
        <v>10</v>
      </c>
      <c r="CL28" s="4" t="n">
        <v>9</v>
      </c>
      <c r="CM28" s="6" t="n">
        <f aca="false">SUM(CH28:CL28)</f>
        <v>49</v>
      </c>
      <c r="CN28" s="4" t="n">
        <v>10</v>
      </c>
      <c r="CO28" s="4" t="n">
        <v>10</v>
      </c>
      <c r="CP28" s="4" t="n">
        <v>9</v>
      </c>
      <c r="CQ28" s="4" t="n">
        <v>9</v>
      </c>
      <c r="CR28" s="4" t="n">
        <v>7</v>
      </c>
      <c r="CS28" s="6" t="n">
        <f aca="false">SUM(CN28:CR28)</f>
        <v>45</v>
      </c>
      <c r="CT28" s="4" t="n">
        <v>5</v>
      </c>
      <c r="CU28" s="4" t="n">
        <v>5</v>
      </c>
      <c r="CV28" s="4" t="n">
        <v>4</v>
      </c>
      <c r="CW28" s="4" t="n">
        <v>4</v>
      </c>
      <c r="CX28" s="4" t="n">
        <v>4</v>
      </c>
      <c r="CY28" s="4" t="n">
        <v>2</v>
      </c>
      <c r="CZ28" s="6" t="n">
        <f aca="false">SUM(CT28:CY28)</f>
        <v>24</v>
      </c>
      <c r="DA28" s="4" t="n">
        <v>5</v>
      </c>
      <c r="DB28" s="4" t="n">
        <v>5</v>
      </c>
      <c r="DC28" s="4" t="n">
        <v>5</v>
      </c>
      <c r="DD28" s="4" t="n">
        <v>5</v>
      </c>
      <c r="DE28" s="4" t="n">
        <v>4</v>
      </c>
      <c r="DF28" s="4" t="n">
        <v>4</v>
      </c>
      <c r="DG28" s="6" t="n">
        <f aca="false">SUM(DA28:DF28)</f>
        <v>28</v>
      </c>
      <c r="DH28" s="6" t="n">
        <f aca="false">SUM(CM28+CS28+CZ28+DG28)</f>
        <v>146</v>
      </c>
      <c r="DI28" s="6" t="n">
        <f aca="false">MIN(DH28,CG28,BF28,AE28)</f>
        <v>138</v>
      </c>
      <c r="DJ28" s="6" t="n">
        <f aca="false">MAX(AE28,BF28,CG28,DH28)</f>
        <v>146</v>
      </c>
      <c r="DK28" s="6" t="n">
        <f aca="false">SUM(AE28+BF28+CG28+DH28-DI28)</f>
        <v>431</v>
      </c>
      <c r="DL28" s="9" t="s">
        <v>148</v>
      </c>
    </row>
    <row r="29" customFormat="false" ht="12.75" hidden="false" customHeight="false" outlineLevel="0" collapsed="false">
      <c r="A29" s="4" t="n">
        <v>7</v>
      </c>
      <c r="B29" s="5" t="s">
        <v>54</v>
      </c>
      <c r="C29" s="5" t="s">
        <v>33</v>
      </c>
      <c r="D29" s="4" t="s">
        <v>39</v>
      </c>
      <c r="E29" s="4" t="n">
        <v>10</v>
      </c>
      <c r="F29" s="4" t="n">
        <v>10</v>
      </c>
      <c r="G29" s="4" t="n">
        <v>10</v>
      </c>
      <c r="H29" s="4" t="n">
        <v>9</v>
      </c>
      <c r="I29" s="4" t="n">
        <v>9</v>
      </c>
      <c r="J29" s="8" t="n">
        <f aca="false">SUM(E29:I29)</f>
        <v>48</v>
      </c>
      <c r="K29" s="4" t="n">
        <v>10</v>
      </c>
      <c r="L29" s="4" t="n">
        <v>10</v>
      </c>
      <c r="M29" s="4" t="n">
        <v>10</v>
      </c>
      <c r="N29" s="4" t="n">
        <v>9</v>
      </c>
      <c r="O29" s="4" t="n">
        <v>9</v>
      </c>
      <c r="P29" s="8" t="n">
        <f aca="false">SUM(K29:O29)</f>
        <v>48</v>
      </c>
      <c r="Q29" s="4" t="n">
        <v>5</v>
      </c>
      <c r="R29" s="4" t="n">
        <v>5</v>
      </c>
      <c r="S29" s="4" t="n">
        <v>4</v>
      </c>
      <c r="T29" s="4" t="n">
        <v>4</v>
      </c>
      <c r="U29" s="4" t="n">
        <v>4</v>
      </c>
      <c r="V29" s="4" t="n">
        <v>3</v>
      </c>
      <c r="W29" s="8" t="n">
        <f aca="false">SUM(Q29:V29)</f>
        <v>25</v>
      </c>
      <c r="X29" s="4" t="n">
        <v>5</v>
      </c>
      <c r="Y29" s="4" t="n">
        <v>4</v>
      </c>
      <c r="Z29" s="4" t="n">
        <v>4</v>
      </c>
      <c r="AA29" s="4" t="n">
        <v>4</v>
      </c>
      <c r="AB29" s="4" t="n">
        <v>4</v>
      </c>
      <c r="AC29" s="4" t="n">
        <v>1</v>
      </c>
      <c r="AD29" s="8" t="n">
        <f aca="false">SUM(X29:AC29)</f>
        <v>22</v>
      </c>
      <c r="AE29" s="6" t="n">
        <f aca="false">SUM(J29+P29+W29+AD29)</f>
        <v>143</v>
      </c>
      <c r="AF29" s="4" t="n">
        <v>10</v>
      </c>
      <c r="AG29" s="4" t="n">
        <v>10</v>
      </c>
      <c r="AH29" s="4" t="n">
        <v>9</v>
      </c>
      <c r="AI29" s="4" t="n">
        <v>9</v>
      </c>
      <c r="AJ29" s="4" t="n">
        <v>9</v>
      </c>
      <c r="AK29" s="6" t="n">
        <f aca="false">SUM(AF29:AJ29)</f>
        <v>47</v>
      </c>
      <c r="AL29" s="4" t="n">
        <v>10</v>
      </c>
      <c r="AM29" s="4" t="n">
        <v>10</v>
      </c>
      <c r="AN29" s="4" t="n">
        <v>9</v>
      </c>
      <c r="AO29" s="4" t="n">
        <v>9</v>
      </c>
      <c r="AP29" s="4" t="n">
        <v>9</v>
      </c>
      <c r="AQ29" s="6" t="n">
        <f aca="false">SUM(AL29:AP29)</f>
        <v>47</v>
      </c>
      <c r="AR29" s="4" t="n">
        <v>4</v>
      </c>
      <c r="AS29" s="4" t="n">
        <v>4</v>
      </c>
      <c r="AT29" s="4" t="n">
        <v>4</v>
      </c>
      <c r="AU29" s="4" t="n">
        <v>4</v>
      </c>
      <c r="AV29" s="4" t="n">
        <v>4</v>
      </c>
      <c r="AW29" s="4" t="n">
        <v>3</v>
      </c>
      <c r="AX29" s="6" t="n">
        <f aca="false">SUM(AR29:AW29)</f>
        <v>23</v>
      </c>
      <c r="AY29" s="4" t="n">
        <v>5</v>
      </c>
      <c r="AZ29" s="4" t="n">
        <v>5</v>
      </c>
      <c r="BA29" s="4" t="n">
        <v>5</v>
      </c>
      <c r="BB29" s="4" t="n">
        <v>4</v>
      </c>
      <c r="BC29" s="4" t="n">
        <v>4</v>
      </c>
      <c r="BD29" s="4" t="n">
        <v>4</v>
      </c>
      <c r="BE29" s="6" t="n">
        <f aca="false">SUM(AY29:BD29)</f>
        <v>27</v>
      </c>
      <c r="BF29" s="6" t="n">
        <f aca="false">SUM(AK29+AQ29+AX29+BE29)</f>
        <v>144</v>
      </c>
      <c r="BG29" s="4" t="n">
        <v>10</v>
      </c>
      <c r="BH29" s="4" t="n">
        <v>10</v>
      </c>
      <c r="BI29" s="4" t="n">
        <v>10</v>
      </c>
      <c r="BJ29" s="4" t="n">
        <v>9</v>
      </c>
      <c r="BK29" s="4" t="n">
        <v>8</v>
      </c>
      <c r="BL29" s="6" t="n">
        <f aca="false">SUM(BG29:BK29)</f>
        <v>47</v>
      </c>
      <c r="BM29" s="4" t="n">
        <v>10</v>
      </c>
      <c r="BN29" s="4" t="n">
        <v>10</v>
      </c>
      <c r="BO29" s="4" t="n">
        <v>9</v>
      </c>
      <c r="BP29" s="4" t="n">
        <v>9</v>
      </c>
      <c r="BQ29" s="4" t="n">
        <v>9</v>
      </c>
      <c r="BR29" s="6" t="n">
        <f aca="false">SUM(BM29:BQ29)</f>
        <v>47</v>
      </c>
      <c r="BS29" s="4" t="n">
        <v>5</v>
      </c>
      <c r="BT29" s="4" t="n">
        <v>4</v>
      </c>
      <c r="BU29" s="4" t="n">
        <v>4</v>
      </c>
      <c r="BV29" s="4" t="n">
        <v>4</v>
      </c>
      <c r="BW29" s="4" t="n">
        <v>3</v>
      </c>
      <c r="BX29" s="4" t="n">
        <v>2</v>
      </c>
      <c r="BY29" s="6" t="n">
        <f aca="false">SUM(BS29:BX29)</f>
        <v>22</v>
      </c>
      <c r="BZ29" s="4" t="n">
        <v>5</v>
      </c>
      <c r="CA29" s="4" t="n">
        <v>5</v>
      </c>
      <c r="CB29" s="4" t="n">
        <v>5</v>
      </c>
      <c r="CC29" s="4" t="n">
        <v>4</v>
      </c>
      <c r="CD29" s="4" t="n">
        <v>4</v>
      </c>
      <c r="CE29" s="4" t="n">
        <v>4</v>
      </c>
      <c r="CF29" s="6" t="n">
        <f aca="false">SUM(BZ29:CE29)</f>
        <v>27</v>
      </c>
      <c r="CG29" s="6" t="n">
        <f aca="false">BL29+BR29+BY29+CF29</f>
        <v>143</v>
      </c>
      <c r="CM29" s="6" t="n">
        <f aca="false">SUM(CH29:CL29)</f>
        <v>0</v>
      </c>
      <c r="CS29" s="6" t="n">
        <f aca="false">SUM(CN29:CR29)</f>
        <v>0</v>
      </c>
      <c r="CZ29" s="6" t="n">
        <f aca="false">SUM(CT29:CY29)</f>
        <v>0</v>
      </c>
      <c r="DG29" s="6" t="n">
        <f aca="false">SUM(DA29:DF29)</f>
        <v>0</v>
      </c>
      <c r="DH29" s="6" t="n">
        <f aca="false">SUM(CM29+CS29+CZ29+DG29)</f>
        <v>0</v>
      </c>
      <c r="DI29" s="6" t="n">
        <f aca="false">MIN(DH29,CG29,BF29,AE29)</f>
        <v>0</v>
      </c>
      <c r="DJ29" s="6" t="n">
        <f aca="false">MAX(AE29,BF29,CG29,DH29)</f>
        <v>144</v>
      </c>
      <c r="DK29" s="6" t="n">
        <f aca="false">SUM(AE29+BF29+CG29+DH29-DI29)</f>
        <v>430</v>
      </c>
      <c r="DL29" s="9" t="s">
        <v>148</v>
      </c>
    </row>
    <row r="30" customFormat="false" ht="12.75" hidden="false" customHeight="false" outlineLevel="0" collapsed="false">
      <c r="A30" s="4" t="n">
        <v>8</v>
      </c>
      <c r="B30" s="5" t="s">
        <v>55</v>
      </c>
      <c r="C30" s="5" t="s">
        <v>45</v>
      </c>
      <c r="D30" s="4" t="s">
        <v>39</v>
      </c>
      <c r="E30" s="4" t="n">
        <v>10</v>
      </c>
      <c r="F30" s="4" t="n">
        <v>10</v>
      </c>
      <c r="G30" s="4" t="n">
        <v>10</v>
      </c>
      <c r="H30" s="4" t="n">
        <v>9</v>
      </c>
      <c r="I30" s="4" t="n">
        <v>9</v>
      </c>
      <c r="J30" s="8" t="n">
        <f aca="false">SUM(E30:I30)</f>
        <v>48</v>
      </c>
      <c r="K30" s="4" t="n">
        <v>10</v>
      </c>
      <c r="L30" s="4" t="n">
        <v>10</v>
      </c>
      <c r="M30" s="4" t="n">
        <v>9</v>
      </c>
      <c r="N30" s="4" t="n">
        <v>9</v>
      </c>
      <c r="O30" s="4" t="n">
        <v>8</v>
      </c>
      <c r="P30" s="8" t="n">
        <f aca="false">SUM(K30:O30)</f>
        <v>46</v>
      </c>
      <c r="Q30" s="4" t="n">
        <v>5</v>
      </c>
      <c r="R30" s="4" t="n">
        <v>4</v>
      </c>
      <c r="S30" s="4" t="n">
        <v>4</v>
      </c>
      <c r="T30" s="4" t="n">
        <v>4</v>
      </c>
      <c r="U30" s="4" t="n">
        <v>4</v>
      </c>
      <c r="V30" s="4" t="n">
        <v>2</v>
      </c>
      <c r="W30" s="8" t="n">
        <f aca="false">SUM(Q30:V30)</f>
        <v>23</v>
      </c>
      <c r="X30" s="4" t="n">
        <v>5</v>
      </c>
      <c r="Y30" s="4" t="n">
        <v>5</v>
      </c>
      <c r="Z30" s="4" t="n">
        <v>5</v>
      </c>
      <c r="AA30" s="4" t="n">
        <v>4</v>
      </c>
      <c r="AB30" s="4" t="n">
        <v>4</v>
      </c>
      <c r="AC30" s="4" t="n">
        <v>3</v>
      </c>
      <c r="AD30" s="8" t="n">
        <f aca="false">SUM(X30:AC30)</f>
        <v>26</v>
      </c>
      <c r="AE30" s="6" t="n">
        <f aca="false">SUM(J30+P30+W30+AD30)</f>
        <v>143</v>
      </c>
      <c r="AF30" s="4" t="n">
        <v>10</v>
      </c>
      <c r="AG30" s="4" t="n">
        <v>10</v>
      </c>
      <c r="AH30" s="4" t="n">
        <v>10</v>
      </c>
      <c r="AI30" s="4" t="n">
        <v>10</v>
      </c>
      <c r="AJ30" s="4" t="n">
        <v>9</v>
      </c>
      <c r="AK30" s="6" t="n">
        <f aca="false">SUM(AF30:AJ30)</f>
        <v>49</v>
      </c>
      <c r="AL30" s="4" t="n">
        <v>10</v>
      </c>
      <c r="AM30" s="4" t="n">
        <v>10</v>
      </c>
      <c r="AN30" s="4" t="n">
        <v>9</v>
      </c>
      <c r="AO30" s="4" t="n">
        <v>9</v>
      </c>
      <c r="AP30" s="4" t="n">
        <v>9</v>
      </c>
      <c r="AQ30" s="6" t="n">
        <f aca="false">SUM(AL30:AP30)</f>
        <v>47</v>
      </c>
      <c r="AR30" s="4" t="n">
        <v>4</v>
      </c>
      <c r="AS30" s="4" t="n">
        <v>4</v>
      </c>
      <c r="AT30" s="4" t="n">
        <v>4</v>
      </c>
      <c r="AU30" s="4" t="n">
        <v>4</v>
      </c>
      <c r="AV30" s="4" t="n">
        <v>4</v>
      </c>
      <c r="AW30" s="4" t="n">
        <v>3</v>
      </c>
      <c r="AX30" s="6" t="n">
        <f aca="false">SUM(AR30:AW30)</f>
        <v>23</v>
      </c>
      <c r="AY30" s="4" t="n">
        <v>5</v>
      </c>
      <c r="AZ30" s="4" t="n">
        <v>5</v>
      </c>
      <c r="BA30" s="4" t="n">
        <v>4</v>
      </c>
      <c r="BB30" s="4" t="n">
        <v>4</v>
      </c>
      <c r="BC30" s="4" t="n">
        <v>4</v>
      </c>
      <c r="BD30" s="4" t="n">
        <v>3</v>
      </c>
      <c r="BE30" s="6" t="n">
        <f aca="false">SUM(AY30:BD30)</f>
        <v>25</v>
      </c>
      <c r="BF30" s="6" t="n">
        <f aca="false">SUM(AK30+AQ30+AX30+BE30)</f>
        <v>144</v>
      </c>
      <c r="BL30" s="6" t="n">
        <f aca="false">SUM(BG30:BK30)</f>
        <v>0</v>
      </c>
      <c r="BR30" s="6" t="n">
        <f aca="false">SUM(BM30:BQ30)</f>
        <v>0</v>
      </c>
      <c r="BY30" s="6" t="n">
        <f aca="false">SUM(BS30:BX30)</f>
        <v>0</v>
      </c>
      <c r="CF30" s="6" t="n">
        <f aca="false">SUM(BZ30:CE30)</f>
        <v>0</v>
      </c>
      <c r="CG30" s="6" t="n">
        <f aca="false">BL30+BR30+BY30+CF30</f>
        <v>0</v>
      </c>
      <c r="CH30" s="4" t="n">
        <v>10</v>
      </c>
      <c r="CI30" s="4" t="n">
        <v>9</v>
      </c>
      <c r="CJ30" s="4" t="n">
        <v>9</v>
      </c>
      <c r="CK30" s="4" t="n">
        <v>9</v>
      </c>
      <c r="CL30" s="4" t="n">
        <v>8</v>
      </c>
      <c r="CM30" s="6" t="n">
        <f aca="false">SUM(CH30:CL30)</f>
        <v>45</v>
      </c>
      <c r="CN30" s="4" t="n">
        <v>9</v>
      </c>
      <c r="CO30" s="4" t="n">
        <v>9</v>
      </c>
      <c r="CP30" s="4" t="n">
        <v>9</v>
      </c>
      <c r="CQ30" s="4" t="n">
        <v>9</v>
      </c>
      <c r="CR30" s="4" t="n">
        <v>8</v>
      </c>
      <c r="CS30" s="6" t="n">
        <f aca="false">SUM(CN30:CR30)</f>
        <v>44</v>
      </c>
      <c r="CT30" s="4" t="n">
        <v>5</v>
      </c>
      <c r="CU30" s="4" t="n">
        <v>4</v>
      </c>
      <c r="CV30" s="4" t="n">
        <v>4</v>
      </c>
      <c r="CW30" s="4" t="n">
        <v>4</v>
      </c>
      <c r="CX30" s="4" t="n">
        <v>4</v>
      </c>
      <c r="CY30" s="4" t="n">
        <v>4</v>
      </c>
      <c r="CZ30" s="6" t="n">
        <f aca="false">SUM(CT30:CY30)</f>
        <v>25</v>
      </c>
      <c r="DA30" s="4" t="n">
        <v>5</v>
      </c>
      <c r="DB30" s="4" t="n">
        <v>5</v>
      </c>
      <c r="DC30" s="4" t="n">
        <v>5</v>
      </c>
      <c r="DD30" s="4" t="n">
        <v>5</v>
      </c>
      <c r="DE30" s="4" t="n">
        <v>4</v>
      </c>
      <c r="DF30" s="4" t="n">
        <v>4</v>
      </c>
      <c r="DG30" s="6" t="n">
        <f aca="false">SUM(DA30:DF30)</f>
        <v>28</v>
      </c>
      <c r="DH30" s="6" t="n">
        <f aca="false">SUM(CM30+CS30+CZ30+DG30)</f>
        <v>142</v>
      </c>
      <c r="DI30" s="6" t="n">
        <f aca="false">MIN(DH30,CG30,BF30,AE30)</f>
        <v>0</v>
      </c>
      <c r="DJ30" s="6" t="n">
        <f aca="false">MAX(AE30,BF30,CG30,DH30)</f>
        <v>144</v>
      </c>
      <c r="DK30" s="6" t="n">
        <f aca="false">SUM(AE30+BF30+CG30+DH30-DI30)</f>
        <v>429</v>
      </c>
      <c r="DL30" s="9" t="s">
        <v>148</v>
      </c>
    </row>
    <row r="31" customFormat="false" ht="12.75" hidden="false" customHeight="false" outlineLevel="0" collapsed="false">
      <c r="A31" s="4" t="n">
        <v>9</v>
      </c>
      <c r="B31" s="5" t="s">
        <v>59</v>
      </c>
      <c r="C31" s="5" t="s">
        <v>30</v>
      </c>
      <c r="D31" s="4" t="s">
        <v>39</v>
      </c>
      <c r="E31" s="4" t="n">
        <v>10</v>
      </c>
      <c r="F31" s="4" t="n">
        <v>10</v>
      </c>
      <c r="G31" s="4" t="n">
        <v>9</v>
      </c>
      <c r="H31" s="4" t="n">
        <v>9</v>
      </c>
      <c r="I31" s="4" t="n">
        <v>8</v>
      </c>
      <c r="J31" s="8" t="n">
        <f aca="false">SUM(E31:I31)</f>
        <v>46</v>
      </c>
      <c r="K31" s="4" t="n">
        <v>10</v>
      </c>
      <c r="L31" s="4" t="n">
        <v>10</v>
      </c>
      <c r="M31" s="4" t="n">
        <v>9</v>
      </c>
      <c r="N31" s="4" t="n">
        <v>9</v>
      </c>
      <c r="O31" s="4" t="n">
        <v>9</v>
      </c>
      <c r="P31" s="8" t="n">
        <f aca="false">SUM(K31:O31)</f>
        <v>47</v>
      </c>
      <c r="Q31" s="4" t="n">
        <v>5</v>
      </c>
      <c r="R31" s="4" t="n">
        <v>5</v>
      </c>
      <c r="S31" s="4" t="n">
        <v>5</v>
      </c>
      <c r="T31" s="4" t="n">
        <v>4</v>
      </c>
      <c r="U31" s="4" t="n">
        <v>4</v>
      </c>
      <c r="V31" s="4" t="n">
        <v>2</v>
      </c>
      <c r="W31" s="8" t="n">
        <f aca="false">SUM(Q31:V31)</f>
        <v>25</v>
      </c>
      <c r="X31" s="4" t="n">
        <v>5</v>
      </c>
      <c r="Y31" s="4" t="n">
        <v>5</v>
      </c>
      <c r="Z31" s="4" t="n">
        <v>5</v>
      </c>
      <c r="AA31" s="4" t="n">
        <v>4</v>
      </c>
      <c r="AB31" s="4" t="n">
        <v>3</v>
      </c>
      <c r="AC31" s="4" t="n">
        <v>3</v>
      </c>
      <c r="AD31" s="8" t="n">
        <f aca="false">SUM(X31:AC31)</f>
        <v>25</v>
      </c>
      <c r="AE31" s="6" t="n">
        <f aca="false">SUM(J31+P31+W31+AD31)</f>
        <v>143</v>
      </c>
      <c r="AF31" s="4" t="n">
        <v>10</v>
      </c>
      <c r="AG31" s="4" t="n">
        <v>10</v>
      </c>
      <c r="AH31" s="4" t="n">
        <v>10</v>
      </c>
      <c r="AI31" s="4" t="n">
        <v>9</v>
      </c>
      <c r="AJ31" s="4" t="n">
        <v>5</v>
      </c>
      <c r="AK31" s="6" t="n">
        <f aca="false">SUM(AF31:AJ31)</f>
        <v>44</v>
      </c>
      <c r="AL31" s="4" t="n">
        <v>10</v>
      </c>
      <c r="AM31" s="4" t="n">
        <v>10</v>
      </c>
      <c r="AN31" s="4" t="n">
        <v>10</v>
      </c>
      <c r="AO31" s="4" t="n">
        <v>9</v>
      </c>
      <c r="AP31" s="4" t="n">
        <v>9</v>
      </c>
      <c r="AQ31" s="6" t="n">
        <f aca="false">SUM(AL31:AP31)</f>
        <v>48</v>
      </c>
      <c r="AR31" s="4" t="n">
        <v>5</v>
      </c>
      <c r="AS31" s="4" t="n">
        <v>4</v>
      </c>
      <c r="AT31" s="4" t="n">
        <v>4</v>
      </c>
      <c r="AU31" s="4" t="n">
        <v>4</v>
      </c>
      <c r="AV31" s="4" t="n">
        <v>3</v>
      </c>
      <c r="AW31" s="4" t="n">
        <v>3</v>
      </c>
      <c r="AX31" s="6" t="n">
        <f aca="false">SUM(AR31:AW31)</f>
        <v>23</v>
      </c>
      <c r="AY31" s="4" t="n">
        <v>5</v>
      </c>
      <c r="AZ31" s="4" t="n">
        <v>5</v>
      </c>
      <c r="BA31" s="4" t="n">
        <v>5</v>
      </c>
      <c r="BB31" s="4" t="n">
        <v>5</v>
      </c>
      <c r="BC31" s="4" t="n">
        <v>4</v>
      </c>
      <c r="BD31" s="4" t="n">
        <v>3</v>
      </c>
      <c r="BE31" s="6" t="n">
        <f aca="false">SUM(AY31:BD31)</f>
        <v>27</v>
      </c>
      <c r="BF31" s="6" t="n">
        <f aca="false">SUM(AK31+AQ31+AX31+BE31)</f>
        <v>142</v>
      </c>
      <c r="BG31" s="4" t="n">
        <v>10</v>
      </c>
      <c r="BH31" s="4" t="n">
        <v>10</v>
      </c>
      <c r="BI31" s="4" t="n">
        <v>10</v>
      </c>
      <c r="BJ31" s="4" t="n">
        <v>9</v>
      </c>
      <c r="BK31" s="4" t="n">
        <v>9</v>
      </c>
      <c r="BL31" s="6" t="n">
        <f aca="false">SUM(BG31:BK31)</f>
        <v>48</v>
      </c>
      <c r="BM31" s="4" t="n">
        <v>9</v>
      </c>
      <c r="BN31" s="4" t="n">
        <v>9</v>
      </c>
      <c r="BO31" s="4" t="n">
        <v>9</v>
      </c>
      <c r="BP31" s="4" t="n">
        <v>9</v>
      </c>
      <c r="BQ31" s="4" t="n">
        <v>8</v>
      </c>
      <c r="BR31" s="6" t="n">
        <f aca="false">SUM(BM31:BQ31)</f>
        <v>44</v>
      </c>
      <c r="BS31" s="4" t="n">
        <v>4</v>
      </c>
      <c r="BT31" s="4" t="n">
        <v>4</v>
      </c>
      <c r="BU31" s="4" t="n">
        <v>4</v>
      </c>
      <c r="BV31" s="4" t="n">
        <v>3</v>
      </c>
      <c r="BW31" s="4" t="n">
        <v>3</v>
      </c>
      <c r="BX31" s="4" t="n">
        <v>2</v>
      </c>
      <c r="BY31" s="6" t="n">
        <f aca="false">SUM(BS31:BX31)</f>
        <v>20</v>
      </c>
      <c r="BZ31" s="4" t="n">
        <v>5</v>
      </c>
      <c r="CA31" s="4" t="n">
        <v>4</v>
      </c>
      <c r="CB31" s="4" t="n">
        <v>3</v>
      </c>
      <c r="CC31" s="4" t="n">
        <v>3</v>
      </c>
      <c r="CD31" s="4" t="n">
        <v>2</v>
      </c>
      <c r="CE31" s="4" t="n">
        <v>2</v>
      </c>
      <c r="CF31" s="6" t="n">
        <f aca="false">SUM(BZ31:CE31)</f>
        <v>19</v>
      </c>
      <c r="CG31" s="6" t="n">
        <f aca="false">BL31+BR31+BY31+CF31</f>
        <v>131</v>
      </c>
      <c r="CH31" s="4" t="n">
        <v>10</v>
      </c>
      <c r="CI31" s="4" t="n">
        <v>10</v>
      </c>
      <c r="CJ31" s="4" t="n">
        <v>10</v>
      </c>
      <c r="CK31" s="4" t="n">
        <v>9</v>
      </c>
      <c r="CL31" s="4" t="n">
        <v>9</v>
      </c>
      <c r="CM31" s="6" t="n">
        <f aca="false">SUM(CH31:CL31)</f>
        <v>48</v>
      </c>
      <c r="CN31" s="4" t="n">
        <v>10</v>
      </c>
      <c r="CO31" s="4" t="n">
        <v>10</v>
      </c>
      <c r="CP31" s="4" t="n">
        <v>9</v>
      </c>
      <c r="CQ31" s="4" t="n">
        <v>9</v>
      </c>
      <c r="CR31" s="4" t="n">
        <v>9</v>
      </c>
      <c r="CS31" s="6" t="n">
        <f aca="false">SUM(CN31:CR31)</f>
        <v>47</v>
      </c>
      <c r="CT31" s="4" t="n">
        <v>5</v>
      </c>
      <c r="CU31" s="4" t="n">
        <v>4</v>
      </c>
      <c r="CV31" s="4" t="n">
        <v>4</v>
      </c>
      <c r="CW31" s="4" t="n">
        <v>3</v>
      </c>
      <c r="CX31" s="4" t="n">
        <v>3</v>
      </c>
      <c r="CY31" s="4" t="n">
        <v>3</v>
      </c>
      <c r="CZ31" s="6" t="n">
        <f aca="false">SUM(CT31:CY31)</f>
        <v>22</v>
      </c>
      <c r="DA31" s="4" t="n">
        <v>5</v>
      </c>
      <c r="DB31" s="4" t="n">
        <v>4</v>
      </c>
      <c r="DC31" s="4" t="n">
        <v>4</v>
      </c>
      <c r="DD31" s="4" t="n">
        <v>4</v>
      </c>
      <c r="DE31" s="4" t="n">
        <v>3</v>
      </c>
      <c r="DF31" s="4" t="n">
        <v>3</v>
      </c>
      <c r="DG31" s="6" t="n">
        <f aca="false">SUM(DA31:DF31)</f>
        <v>23</v>
      </c>
      <c r="DH31" s="6" t="n">
        <f aca="false">SUM(CM31+CS31+CZ31+DG31)</f>
        <v>140</v>
      </c>
      <c r="DI31" s="6" t="n">
        <f aca="false">MIN(DH31,CG31,BF31,AE31)</f>
        <v>131</v>
      </c>
      <c r="DJ31" s="6" t="n">
        <f aca="false">MAX(AE31,BF31,CG31,DH31)</f>
        <v>143</v>
      </c>
      <c r="DK31" s="6" t="n">
        <f aca="false">SUM(AE31+BF31+CG31+DH31-DI31)</f>
        <v>425</v>
      </c>
      <c r="DL31" s="9" t="s">
        <v>148</v>
      </c>
    </row>
    <row r="32" customFormat="false" ht="12.75" hidden="false" customHeight="false" outlineLevel="0" collapsed="false">
      <c r="A32" s="4" t="n">
        <v>10</v>
      </c>
      <c r="B32" s="5" t="s">
        <v>66</v>
      </c>
      <c r="C32" s="5" t="s">
        <v>33</v>
      </c>
      <c r="D32" s="4" t="s">
        <v>39</v>
      </c>
      <c r="E32" s="4" t="n">
        <v>10</v>
      </c>
      <c r="F32" s="4" t="n">
        <v>10</v>
      </c>
      <c r="G32" s="4" t="n">
        <v>10</v>
      </c>
      <c r="H32" s="4" t="n">
        <v>9</v>
      </c>
      <c r="I32" s="4" t="n">
        <v>8</v>
      </c>
      <c r="J32" s="8" t="n">
        <f aca="false">SUM(E32:I32)</f>
        <v>47</v>
      </c>
      <c r="K32" s="4" t="n">
        <v>10</v>
      </c>
      <c r="L32" s="4" t="n">
        <v>10</v>
      </c>
      <c r="M32" s="4" t="n">
        <v>9</v>
      </c>
      <c r="N32" s="4" t="n">
        <v>9</v>
      </c>
      <c r="O32" s="4" t="n">
        <v>9</v>
      </c>
      <c r="P32" s="8" t="n">
        <f aca="false">SUM(K32:O32)</f>
        <v>47</v>
      </c>
      <c r="Q32" s="4" t="n">
        <v>5</v>
      </c>
      <c r="R32" s="4" t="n">
        <v>5</v>
      </c>
      <c r="S32" s="4" t="n">
        <v>5</v>
      </c>
      <c r="T32" s="4" t="n">
        <v>5</v>
      </c>
      <c r="U32" s="4" t="n">
        <v>3</v>
      </c>
      <c r="V32" s="4" t="n">
        <v>3</v>
      </c>
      <c r="W32" s="8" t="n">
        <f aca="false">SUM(Q32:V32)</f>
        <v>26</v>
      </c>
      <c r="X32" s="4" t="n">
        <v>5</v>
      </c>
      <c r="Y32" s="4" t="n">
        <v>4</v>
      </c>
      <c r="Z32" s="4" t="n">
        <v>4</v>
      </c>
      <c r="AA32" s="4" t="n">
        <v>4</v>
      </c>
      <c r="AB32" s="4" t="n">
        <v>4</v>
      </c>
      <c r="AC32" s="4" t="n">
        <v>4</v>
      </c>
      <c r="AD32" s="8" t="n">
        <f aca="false">SUM(X32:AC32)</f>
        <v>25</v>
      </c>
      <c r="AE32" s="6" t="n">
        <f aca="false">SUM(J32+P32+W32+AD32)</f>
        <v>145</v>
      </c>
      <c r="AF32" s="4" t="n">
        <v>10</v>
      </c>
      <c r="AG32" s="4" t="n">
        <v>10</v>
      </c>
      <c r="AH32" s="4" t="n">
        <v>9</v>
      </c>
      <c r="AI32" s="4" t="n">
        <v>9</v>
      </c>
      <c r="AJ32" s="4" t="n">
        <v>8</v>
      </c>
      <c r="AK32" s="6" t="n">
        <f aca="false">SUM(AF32:AJ32)</f>
        <v>46</v>
      </c>
      <c r="AL32" s="4" t="n">
        <v>10</v>
      </c>
      <c r="AM32" s="4" t="n">
        <v>10</v>
      </c>
      <c r="AN32" s="4" t="n">
        <v>8</v>
      </c>
      <c r="AO32" s="4" t="n">
        <v>8</v>
      </c>
      <c r="AP32" s="4" t="n">
        <v>7</v>
      </c>
      <c r="AQ32" s="6" t="n">
        <f aca="false">SUM(AL32:AP32)</f>
        <v>43</v>
      </c>
      <c r="AR32" s="4" t="n">
        <v>5</v>
      </c>
      <c r="AS32" s="4" t="n">
        <v>4</v>
      </c>
      <c r="AT32" s="4" t="n">
        <v>4</v>
      </c>
      <c r="AU32" s="4" t="n">
        <v>4</v>
      </c>
      <c r="AV32" s="4" t="n">
        <v>4</v>
      </c>
      <c r="AW32" s="4" t="n">
        <v>3</v>
      </c>
      <c r="AX32" s="6" t="n">
        <f aca="false">SUM(AR32:AW32)</f>
        <v>24</v>
      </c>
      <c r="AY32" s="4" t="n">
        <v>5</v>
      </c>
      <c r="AZ32" s="4" t="n">
        <v>4</v>
      </c>
      <c r="BA32" s="4" t="n">
        <v>4</v>
      </c>
      <c r="BB32" s="4" t="n">
        <v>4</v>
      </c>
      <c r="BC32" s="4" t="n">
        <v>4</v>
      </c>
      <c r="BD32" s="4" t="n">
        <v>4</v>
      </c>
      <c r="BE32" s="6" t="n">
        <f aca="false">SUM(AY32:BD32)</f>
        <v>25</v>
      </c>
      <c r="BF32" s="6" t="n">
        <f aca="false">SUM(AK32+AQ32+AX32+BE32)</f>
        <v>138</v>
      </c>
      <c r="BG32" s="4" t="n">
        <v>10</v>
      </c>
      <c r="BH32" s="4" t="n">
        <v>10</v>
      </c>
      <c r="BI32" s="4" t="n">
        <v>10</v>
      </c>
      <c r="BJ32" s="4" t="n">
        <v>10</v>
      </c>
      <c r="BK32" s="4" t="n">
        <v>6</v>
      </c>
      <c r="BL32" s="6" t="n">
        <f aca="false">SUM(BG32:BK32)</f>
        <v>46</v>
      </c>
      <c r="BM32" s="4" t="n">
        <v>10</v>
      </c>
      <c r="BN32" s="4" t="n">
        <v>9</v>
      </c>
      <c r="BO32" s="4" t="n">
        <v>7</v>
      </c>
      <c r="BP32" s="4" t="n">
        <v>7</v>
      </c>
      <c r="BQ32" s="4" t="n">
        <v>6</v>
      </c>
      <c r="BR32" s="6" t="n">
        <f aca="false">SUM(BM32:BQ32)</f>
        <v>39</v>
      </c>
      <c r="BS32" s="4" t="n">
        <v>5</v>
      </c>
      <c r="BT32" s="4" t="n">
        <v>5</v>
      </c>
      <c r="BU32" s="4" t="n">
        <v>5</v>
      </c>
      <c r="BV32" s="4" t="n">
        <v>4</v>
      </c>
      <c r="BW32" s="4" t="n">
        <v>4</v>
      </c>
      <c r="BX32" s="4" t="n">
        <v>3</v>
      </c>
      <c r="BY32" s="6" t="n">
        <f aca="false">SUM(BS32:BX32)</f>
        <v>26</v>
      </c>
      <c r="BZ32" s="4" t="n">
        <v>5</v>
      </c>
      <c r="CA32" s="4" t="n">
        <v>5</v>
      </c>
      <c r="CB32" s="4" t="n">
        <v>4</v>
      </c>
      <c r="CC32" s="4" t="n">
        <v>4</v>
      </c>
      <c r="CD32" s="4" t="n">
        <v>4</v>
      </c>
      <c r="CE32" s="4" t="n">
        <v>3</v>
      </c>
      <c r="CF32" s="6" t="n">
        <f aca="false">SUM(BZ32:CE32)</f>
        <v>25</v>
      </c>
      <c r="CG32" s="6" t="n">
        <f aca="false">BL32+BR32+BY32+CF32</f>
        <v>136</v>
      </c>
      <c r="CH32" s="4" t="n">
        <v>10</v>
      </c>
      <c r="CI32" s="4" t="n">
        <v>10</v>
      </c>
      <c r="CJ32" s="4" t="n">
        <v>10</v>
      </c>
      <c r="CK32" s="4" t="n">
        <v>9</v>
      </c>
      <c r="CL32" s="4" t="n">
        <v>9</v>
      </c>
      <c r="CM32" s="6" t="n">
        <f aca="false">SUM(CH32:CL32)</f>
        <v>48</v>
      </c>
      <c r="CN32" s="4" t="n">
        <v>9</v>
      </c>
      <c r="CO32" s="4" t="n">
        <v>9</v>
      </c>
      <c r="CP32" s="4" t="n">
        <v>8</v>
      </c>
      <c r="CQ32" s="4" t="n">
        <v>7</v>
      </c>
      <c r="CR32" s="4" t="n">
        <v>7</v>
      </c>
      <c r="CS32" s="6" t="n">
        <f aca="false">SUM(CN32:CR32)</f>
        <v>40</v>
      </c>
      <c r="CT32" s="4" t="n">
        <v>5</v>
      </c>
      <c r="CU32" s="4" t="n">
        <v>5</v>
      </c>
      <c r="CV32" s="4" t="n">
        <v>4</v>
      </c>
      <c r="CW32" s="4" t="n">
        <v>4</v>
      </c>
      <c r="CX32" s="4" t="n">
        <v>4</v>
      </c>
      <c r="CY32" s="4" t="n">
        <v>4</v>
      </c>
      <c r="CZ32" s="6" t="n">
        <f aca="false">SUM(CT32:CY32)</f>
        <v>26</v>
      </c>
      <c r="DA32" s="4" t="n">
        <v>5</v>
      </c>
      <c r="DB32" s="4" t="n">
        <v>4</v>
      </c>
      <c r="DC32" s="4" t="n">
        <v>4</v>
      </c>
      <c r="DD32" s="4" t="n">
        <v>4</v>
      </c>
      <c r="DE32" s="4" t="n">
        <v>4</v>
      </c>
      <c r="DF32" s="4" t="n">
        <v>3</v>
      </c>
      <c r="DG32" s="6" t="n">
        <f aca="false">SUM(DA32:DF32)</f>
        <v>24</v>
      </c>
      <c r="DH32" s="6" t="n">
        <f aca="false">SUM(CM32+CS32+CZ32+DG32)</f>
        <v>138</v>
      </c>
      <c r="DI32" s="6" t="n">
        <f aca="false">MIN(DH32,CG32,BF32,AE32)</f>
        <v>136</v>
      </c>
      <c r="DJ32" s="6" t="n">
        <f aca="false">MAX(AE32,BF32,CG32,DH32)</f>
        <v>145</v>
      </c>
      <c r="DK32" s="6" t="n">
        <f aca="false">SUM(AE32+BF32+CG32+DH32-DI32)</f>
        <v>421</v>
      </c>
      <c r="DL32" s="9" t="s">
        <v>148</v>
      </c>
    </row>
    <row r="33" customFormat="false" ht="12.75" hidden="false" customHeight="false" outlineLevel="0" collapsed="false">
      <c r="A33" s="4" t="n">
        <v>11</v>
      </c>
      <c r="B33" s="5" t="s">
        <v>69</v>
      </c>
      <c r="C33" s="5" t="s">
        <v>51</v>
      </c>
      <c r="D33" s="4" t="s">
        <v>39</v>
      </c>
      <c r="E33" s="4" t="n">
        <v>10</v>
      </c>
      <c r="F33" s="4" t="n">
        <v>10</v>
      </c>
      <c r="G33" s="4" t="n">
        <v>9</v>
      </c>
      <c r="H33" s="4" t="n">
        <v>9</v>
      </c>
      <c r="I33" s="4" t="n">
        <v>9</v>
      </c>
      <c r="J33" s="8" t="n">
        <f aca="false">SUM(E33:I33)</f>
        <v>47</v>
      </c>
      <c r="K33" s="4" t="n">
        <v>10</v>
      </c>
      <c r="L33" s="4" t="n">
        <v>10</v>
      </c>
      <c r="M33" s="4" t="n">
        <v>9</v>
      </c>
      <c r="N33" s="4" t="n">
        <v>9</v>
      </c>
      <c r="O33" s="4" t="n">
        <v>8</v>
      </c>
      <c r="P33" s="8" t="n">
        <f aca="false">SUM(K33:O33)</f>
        <v>46</v>
      </c>
      <c r="Q33" s="4" t="n">
        <v>5</v>
      </c>
      <c r="R33" s="4" t="n">
        <v>4</v>
      </c>
      <c r="S33" s="4" t="n">
        <v>4</v>
      </c>
      <c r="T33" s="4" t="n">
        <v>3</v>
      </c>
      <c r="U33" s="4" t="n">
        <v>3</v>
      </c>
      <c r="V33" s="4" t="n">
        <v>3</v>
      </c>
      <c r="W33" s="8" t="n">
        <f aca="false">SUM(Q33:V33)</f>
        <v>22</v>
      </c>
      <c r="X33" s="4" t="n">
        <v>5</v>
      </c>
      <c r="Y33" s="4" t="n">
        <v>4</v>
      </c>
      <c r="Z33" s="4" t="n">
        <v>3</v>
      </c>
      <c r="AA33" s="4" t="n">
        <v>3</v>
      </c>
      <c r="AB33" s="4" t="n">
        <v>3</v>
      </c>
      <c r="AC33" s="4" t="n">
        <v>2</v>
      </c>
      <c r="AD33" s="8" t="n">
        <f aca="false">SUM(X33:AC33)</f>
        <v>20</v>
      </c>
      <c r="AE33" s="6" t="n">
        <f aca="false">SUM(J33+P33+W33+AD33)</f>
        <v>135</v>
      </c>
      <c r="AF33" s="4" t="n">
        <v>10</v>
      </c>
      <c r="AG33" s="4" t="n">
        <v>9</v>
      </c>
      <c r="AH33" s="4" t="n">
        <v>9</v>
      </c>
      <c r="AI33" s="4" t="n">
        <v>9</v>
      </c>
      <c r="AJ33" s="4" t="n">
        <v>8</v>
      </c>
      <c r="AK33" s="6" t="n">
        <f aca="false">SUM(AF33:AJ33)</f>
        <v>45</v>
      </c>
      <c r="AL33" s="4" t="n">
        <v>10</v>
      </c>
      <c r="AM33" s="4" t="n">
        <v>10</v>
      </c>
      <c r="AN33" s="4" t="n">
        <v>9</v>
      </c>
      <c r="AO33" s="4" t="n">
        <v>9</v>
      </c>
      <c r="AP33" s="4" t="n">
        <v>8</v>
      </c>
      <c r="AQ33" s="6" t="n">
        <f aca="false">SUM(AL33:AP33)</f>
        <v>46</v>
      </c>
      <c r="AR33" s="4" t="n">
        <v>5</v>
      </c>
      <c r="AS33" s="4" t="n">
        <v>5</v>
      </c>
      <c r="AT33" s="4" t="n">
        <v>5</v>
      </c>
      <c r="AU33" s="4" t="n">
        <v>4</v>
      </c>
      <c r="AV33" s="4" t="n">
        <v>4</v>
      </c>
      <c r="AW33" s="4" t="n">
        <v>3</v>
      </c>
      <c r="AX33" s="6" t="n">
        <f aca="false">SUM(AR33:AW33)</f>
        <v>26</v>
      </c>
      <c r="AY33" s="4" t="n">
        <v>5</v>
      </c>
      <c r="AZ33" s="4" t="n">
        <v>5</v>
      </c>
      <c r="BA33" s="4" t="n">
        <v>4</v>
      </c>
      <c r="BB33" s="4" t="n">
        <v>4</v>
      </c>
      <c r="BC33" s="4" t="n">
        <v>4</v>
      </c>
      <c r="BD33" s="4" t="n">
        <v>3</v>
      </c>
      <c r="BE33" s="6" t="n">
        <f aca="false">SUM(AY33:BD33)</f>
        <v>25</v>
      </c>
      <c r="BF33" s="6" t="n">
        <f aca="false">SUM(AK33+AQ33+AX33+BE33)</f>
        <v>142</v>
      </c>
      <c r="BG33" s="4" t="n">
        <v>10</v>
      </c>
      <c r="BH33" s="4" t="n">
        <v>9</v>
      </c>
      <c r="BI33" s="4" t="n">
        <v>9</v>
      </c>
      <c r="BJ33" s="4" t="n">
        <v>8</v>
      </c>
      <c r="BK33" s="4" t="n">
        <v>7</v>
      </c>
      <c r="BL33" s="6" t="n">
        <f aca="false">SUM(BG33:BK33)</f>
        <v>43</v>
      </c>
      <c r="BM33" s="4" t="n">
        <v>10</v>
      </c>
      <c r="BN33" s="4" t="n">
        <v>9</v>
      </c>
      <c r="BO33" s="4" t="n">
        <v>9</v>
      </c>
      <c r="BP33" s="4" t="n">
        <v>8</v>
      </c>
      <c r="BQ33" s="4" t="n">
        <v>8</v>
      </c>
      <c r="BR33" s="6" t="n">
        <f aca="false">SUM(BM33:BQ33)</f>
        <v>44</v>
      </c>
      <c r="BS33" s="4" t="n">
        <v>5</v>
      </c>
      <c r="BT33" s="4" t="n">
        <v>5</v>
      </c>
      <c r="BU33" s="4" t="n">
        <v>5</v>
      </c>
      <c r="BV33" s="4" t="n">
        <v>4</v>
      </c>
      <c r="BW33" s="4" t="n">
        <v>4</v>
      </c>
      <c r="BX33" s="4" t="n">
        <v>3</v>
      </c>
      <c r="BY33" s="6" t="n">
        <f aca="false">SUM(BS33:BX33)</f>
        <v>26</v>
      </c>
      <c r="BZ33" s="4" t="n">
        <v>5</v>
      </c>
      <c r="CA33" s="4" t="n">
        <v>5</v>
      </c>
      <c r="CB33" s="4" t="n">
        <v>5</v>
      </c>
      <c r="CC33" s="4" t="n">
        <v>4</v>
      </c>
      <c r="CD33" s="4" t="n">
        <v>4</v>
      </c>
      <c r="CE33" s="4" t="n">
        <v>4</v>
      </c>
      <c r="CF33" s="6" t="n">
        <f aca="false">SUM(BZ33:CE33)</f>
        <v>27</v>
      </c>
      <c r="CG33" s="6" t="n">
        <f aca="false">BL33+BR33+BY33+CF33</f>
        <v>140</v>
      </c>
      <c r="CH33" s="4" t="n">
        <v>10</v>
      </c>
      <c r="CI33" s="4" t="n">
        <v>9</v>
      </c>
      <c r="CJ33" s="4" t="n">
        <v>9</v>
      </c>
      <c r="CK33" s="4" t="n">
        <v>9</v>
      </c>
      <c r="CL33" s="4" t="n">
        <v>8</v>
      </c>
      <c r="CM33" s="6" t="n">
        <f aca="false">SUM(CH33:CL33)</f>
        <v>45</v>
      </c>
      <c r="CN33" s="4" t="n">
        <v>10</v>
      </c>
      <c r="CO33" s="4" t="n">
        <v>10</v>
      </c>
      <c r="CP33" s="4" t="n">
        <v>9</v>
      </c>
      <c r="CQ33" s="4" t="n">
        <v>9</v>
      </c>
      <c r="CR33" s="4" t="n">
        <v>8</v>
      </c>
      <c r="CS33" s="6" t="n">
        <f aca="false">SUM(CN33:CR33)</f>
        <v>46</v>
      </c>
      <c r="CT33" s="4" t="n">
        <v>4</v>
      </c>
      <c r="CU33" s="4" t="n">
        <v>4</v>
      </c>
      <c r="CV33" s="4" t="n">
        <v>4</v>
      </c>
      <c r="CW33" s="4" t="n">
        <v>3</v>
      </c>
      <c r="CX33" s="4" t="n">
        <v>2</v>
      </c>
      <c r="CY33" s="4" t="n">
        <v>1</v>
      </c>
      <c r="CZ33" s="6" t="n">
        <f aca="false">SUM(CT33:CY33)</f>
        <v>18</v>
      </c>
      <c r="DA33" s="4" t="n">
        <v>5</v>
      </c>
      <c r="DB33" s="4" t="n">
        <v>5</v>
      </c>
      <c r="DC33" s="4" t="n">
        <v>5</v>
      </c>
      <c r="DD33" s="4" t="n">
        <v>5</v>
      </c>
      <c r="DE33" s="4" t="n">
        <v>4</v>
      </c>
      <c r="DF33" s="4" t="n">
        <v>3</v>
      </c>
      <c r="DG33" s="6" t="n">
        <f aca="false">SUM(DA33:DF33)</f>
        <v>27</v>
      </c>
      <c r="DH33" s="6" t="n">
        <f aca="false">SUM(CM33+CS33+CZ33+DG33)</f>
        <v>136</v>
      </c>
      <c r="DI33" s="6" t="n">
        <f aca="false">MIN(DH33,CG33,BF33,AE33)</f>
        <v>135</v>
      </c>
      <c r="DJ33" s="6" t="n">
        <f aca="false">MAX(AE33,BF33,CG33,DH33)</f>
        <v>142</v>
      </c>
      <c r="DK33" s="6" t="n">
        <f aca="false">SUM(AE33+BF33+CG33+DH33-DI33)</f>
        <v>418</v>
      </c>
      <c r="DL33" s="9" t="s">
        <v>148</v>
      </c>
    </row>
    <row r="34" customFormat="false" ht="12.75" hidden="false" customHeight="false" outlineLevel="0" collapsed="false">
      <c r="A34" s="4" t="n">
        <v>12</v>
      </c>
      <c r="B34" s="5" t="s">
        <v>70</v>
      </c>
      <c r="C34" s="5" t="s">
        <v>51</v>
      </c>
      <c r="D34" s="4" t="s">
        <v>39</v>
      </c>
      <c r="E34" s="4" t="n">
        <v>10</v>
      </c>
      <c r="F34" s="4" t="n">
        <v>9</v>
      </c>
      <c r="G34" s="4" t="n">
        <v>8</v>
      </c>
      <c r="H34" s="4" t="n">
        <v>6</v>
      </c>
      <c r="I34" s="4" t="n">
        <v>3</v>
      </c>
      <c r="J34" s="8" t="n">
        <f aca="false">SUM(E34:I34)</f>
        <v>36</v>
      </c>
      <c r="K34" s="4" t="n">
        <v>10</v>
      </c>
      <c r="L34" s="4" t="n">
        <v>9</v>
      </c>
      <c r="M34" s="4" t="n">
        <v>8</v>
      </c>
      <c r="N34" s="4" t="n">
        <v>8</v>
      </c>
      <c r="O34" s="4" t="n">
        <v>6</v>
      </c>
      <c r="P34" s="8" t="n">
        <f aca="false">SUM(K34:O34)</f>
        <v>41</v>
      </c>
      <c r="Q34" s="4" t="n">
        <v>4</v>
      </c>
      <c r="R34" s="4" t="n">
        <v>4</v>
      </c>
      <c r="S34" s="4" t="n">
        <v>4</v>
      </c>
      <c r="T34" s="4" t="n">
        <v>3</v>
      </c>
      <c r="U34" s="4" t="n">
        <v>2</v>
      </c>
      <c r="V34" s="4" t="n">
        <v>2</v>
      </c>
      <c r="W34" s="8" t="n">
        <f aca="false">SUM(Q34:V34)</f>
        <v>19</v>
      </c>
      <c r="X34" s="4" t="n">
        <v>5</v>
      </c>
      <c r="Y34" s="4" t="n">
        <v>4</v>
      </c>
      <c r="Z34" s="4" t="n">
        <v>4</v>
      </c>
      <c r="AA34" s="4" t="n">
        <v>4</v>
      </c>
      <c r="AB34" s="4" t="n">
        <v>3</v>
      </c>
      <c r="AC34" s="4" t="n">
        <v>2</v>
      </c>
      <c r="AD34" s="8" t="n">
        <f aca="false">SUM(X34:AC34)</f>
        <v>22</v>
      </c>
      <c r="AE34" s="6" t="n">
        <f aca="false">SUM(J34+P34+W34+AD34)</f>
        <v>118</v>
      </c>
      <c r="AF34" s="4" t="n">
        <v>10</v>
      </c>
      <c r="AG34" s="4" t="n">
        <v>9</v>
      </c>
      <c r="AH34" s="4" t="n">
        <v>9</v>
      </c>
      <c r="AI34" s="4" t="n">
        <v>9</v>
      </c>
      <c r="AJ34" s="4" t="n">
        <v>8</v>
      </c>
      <c r="AK34" s="6" t="n">
        <f aca="false">SUM(AF34:AJ34)</f>
        <v>45</v>
      </c>
      <c r="AL34" s="4" t="n">
        <v>9</v>
      </c>
      <c r="AM34" s="4" t="n">
        <v>8</v>
      </c>
      <c r="AN34" s="4" t="n">
        <v>8</v>
      </c>
      <c r="AO34" s="4" t="n">
        <v>7</v>
      </c>
      <c r="AP34" s="4" t="n">
        <v>6</v>
      </c>
      <c r="AQ34" s="6" t="n">
        <f aca="false">SUM(AL34:AP34)</f>
        <v>38</v>
      </c>
      <c r="AR34" s="4" t="n">
        <v>5</v>
      </c>
      <c r="AS34" s="4" t="n">
        <v>5</v>
      </c>
      <c r="AT34" s="4" t="n">
        <v>4</v>
      </c>
      <c r="AU34" s="4" t="n">
        <v>4</v>
      </c>
      <c r="AV34" s="4" t="n">
        <v>4</v>
      </c>
      <c r="AW34" s="4" t="n">
        <v>4</v>
      </c>
      <c r="AX34" s="6" t="n">
        <f aca="false">SUM(AR34:AW34)</f>
        <v>26</v>
      </c>
      <c r="AY34" s="4" t="n">
        <v>5</v>
      </c>
      <c r="AZ34" s="4" t="n">
        <v>5</v>
      </c>
      <c r="BA34" s="4" t="n">
        <v>4</v>
      </c>
      <c r="BB34" s="4" t="n">
        <v>4</v>
      </c>
      <c r="BC34" s="4" t="n">
        <v>4</v>
      </c>
      <c r="BD34" s="4" t="n">
        <v>3</v>
      </c>
      <c r="BE34" s="6" t="n">
        <f aca="false">SUM(AY34:BD34)</f>
        <v>25</v>
      </c>
      <c r="BF34" s="6" t="n">
        <f aca="false">SUM(AK34+AQ34+AX34+BE34)</f>
        <v>134</v>
      </c>
      <c r="BG34" s="4" t="n">
        <v>10</v>
      </c>
      <c r="BH34" s="4" t="n">
        <v>10</v>
      </c>
      <c r="BI34" s="4" t="n">
        <v>10</v>
      </c>
      <c r="BJ34" s="4" t="n">
        <v>8</v>
      </c>
      <c r="BK34" s="4" t="n">
        <v>7</v>
      </c>
      <c r="BL34" s="6" t="n">
        <f aca="false">SUM(BG34:BK34)</f>
        <v>45</v>
      </c>
      <c r="BM34" s="4" t="n">
        <v>10</v>
      </c>
      <c r="BN34" s="4" t="n">
        <v>9</v>
      </c>
      <c r="BO34" s="4" t="n">
        <v>8</v>
      </c>
      <c r="BP34" s="4" t="n">
        <v>8</v>
      </c>
      <c r="BQ34" s="4" t="n">
        <v>6</v>
      </c>
      <c r="BR34" s="6" t="n">
        <f aca="false">SUM(BM34:BQ34)</f>
        <v>41</v>
      </c>
      <c r="BS34" s="4" t="n">
        <v>5</v>
      </c>
      <c r="BT34" s="4" t="n">
        <v>5</v>
      </c>
      <c r="BU34" s="4" t="n">
        <v>5</v>
      </c>
      <c r="BV34" s="4" t="n">
        <v>4</v>
      </c>
      <c r="BW34" s="4" t="n">
        <v>4</v>
      </c>
      <c r="BX34" s="4" t="n">
        <v>3</v>
      </c>
      <c r="BY34" s="6" t="n">
        <f aca="false">SUM(BS34:BX34)</f>
        <v>26</v>
      </c>
      <c r="BZ34" s="4" t="n">
        <v>5</v>
      </c>
      <c r="CA34" s="4" t="n">
        <v>5</v>
      </c>
      <c r="CB34" s="4" t="n">
        <v>5</v>
      </c>
      <c r="CC34" s="4" t="n">
        <v>5</v>
      </c>
      <c r="CD34" s="4" t="n">
        <v>4</v>
      </c>
      <c r="CE34" s="4" t="n">
        <v>3</v>
      </c>
      <c r="CF34" s="6" t="n">
        <f aca="false">SUM(BZ34:CE34)</f>
        <v>27</v>
      </c>
      <c r="CG34" s="6" t="n">
        <f aca="false">BL34+BR34+BY34+CF34</f>
        <v>139</v>
      </c>
      <c r="CH34" s="4" t="n">
        <v>10</v>
      </c>
      <c r="CI34" s="4" t="n">
        <v>10</v>
      </c>
      <c r="CJ34" s="4" t="n">
        <v>9</v>
      </c>
      <c r="CK34" s="4" t="n">
        <v>9</v>
      </c>
      <c r="CL34" s="4" t="n">
        <v>8</v>
      </c>
      <c r="CM34" s="6" t="n">
        <f aca="false">SUM(CH34:CL34)</f>
        <v>46</v>
      </c>
      <c r="CN34" s="4" t="n">
        <v>10</v>
      </c>
      <c r="CO34" s="4" t="n">
        <v>9</v>
      </c>
      <c r="CP34" s="4" t="n">
        <v>9</v>
      </c>
      <c r="CQ34" s="4" t="n">
        <v>9</v>
      </c>
      <c r="CR34" s="4" t="n">
        <v>8</v>
      </c>
      <c r="CS34" s="6" t="n">
        <f aca="false">SUM(CN34:CR34)</f>
        <v>45</v>
      </c>
      <c r="CT34" s="4" t="n">
        <v>5</v>
      </c>
      <c r="CU34" s="4" t="n">
        <v>5</v>
      </c>
      <c r="CV34" s="4" t="n">
        <v>5</v>
      </c>
      <c r="CW34" s="4" t="n">
        <v>4</v>
      </c>
      <c r="CX34" s="4" t="n">
        <v>3</v>
      </c>
      <c r="CY34" s="4" t="n">
        <v>3</v>
      </c>
      <c r="CZ34" s="6" t="n">
        <f aca="false">SUM(CT34:CY34)</f>
        <v>25</v>
      </c>
      <c r="DA34" s="4" t="n">
        <v>5</v>
      </c>
      <c r="DB34" s="4" t="n">
        <v>5</v>
      </c>
      <c r="DC34" s="4" t="n">
        <v>5</v>
      </c>
      <c r="DD34" s="4" t="n">
        <v>5</v>
      </c>
      <c r="DE34" s="4" t="n">
        <v>4</v>
      </c>
      <c r="DF34" s="4" t="n">
        <v>4</v>
      </c>
      <c r="DG34" s="6" t="n">
        <f aca="false">SUM(DA34:DF34)</f>
        <v>28</v>
      </c>
      <c r="DH34" s="6" t="n">
        <f aca="false">SUM(CM34+CS34+CZ34+DG34)</f>
        <v>144</v>
      </c>
      <c r="DI34" s="6" t="n">
        <f aca="false">MIN(DH34,CG34,BF34,AE34)</f>
        <v>118</v>
      </c>
      <c r="DJ34" s="6" t="n">
        <f aca="false">MAX(AE34,BF34,CG34,DH34)</f>
        <v>144</v>
      </c>
      <c r="DK34" s="6" t="n">
        <f aca="false">SUM(AE34+BF34+CG34+DH34-DI34)</f>
        <v>417</v>
      </c>
      <c r="DL34" s="9" t="s">
        <v>148</v>
      </c>
    </row>
    <row r="35" customFormat="false" ht="12.75" hidden="false" customHeight="false" outlineLevel="0" collapsed="false">
      <c r="A35" s="4" t="n">
        <v>13</v>
      </c>
      <c r="B35" s="5" t="s">
        <v>71</v>
      </c>
      <c r="C35" s="5" t="s">
        <v>30</v>
      </c>
      <c r="D35" s="4" t="s">
        <v>39</v>
      </c>
      <c r="E35" s="4" t="n">
        <v>10</v>
      </c>
      <c r="F35" s="4" t="n">
        <v>10</v>
      </c>
      <c r="G35" s="4" t="n">
        <v>9</v>
      </c>
      <c r="H35" s="4" t="n">
        <v>8</v>
      </c>
      <c r="I35" s="4" t="n">
        <v>8</v>
      </c>
      <c r="J35" s="8" t="n">
        <f aca="false">SUM(E35:I35)</f>
        <v>45</v>
      </c>
      <c r="K35" s="4" t="n">
        <v>10</v>
      </c>
      <c r="L35" s="4" t="n">
        <v>9</v>
      </c>
      <c r="M35" s="4" t="n">
        <v>9</v>
      </c>
      <c r="N35" s="4" t="n">
        <v>8</v>
      </c>
      <c r="O35" s="4" t="n">
        <v>7</v>
      </c>
      <c r="P35" s="8" t="n">
        <f aca="false">SUM(K35:O35)</f>
        <v>43</v>
      </c>
      <c r="Q35" s="4" t="n">
        <v>5</v>
      </c>
      <c r="R35" s="4" t="n">
        <v>4</v>
      </c>
      <c r="S35" s="4" t="n">
        <v>4</v>
      </c>
      <c r="T35" s="4" t="n">
        <v>3</v>
      </c>
      <c r="U35" s="4" t="n">
        <v>3</v>
      </c>
      <c r="V35" s="4" t="n">
        <v>3</v>
      </c>
      <c r="W35" s="8" t="n">
        <f aca="false">SUM(Q35:V35)</f>
        <v>22</v>
      </c>
      <c r="X35" s="4" t="n">
        <v>5</v>
      </c>
      <c r="Y35" s="4" t="n">
        <v>4</v>
      </c>
      <c r="Z35" s="4" t="n">
        <v>4</v>
      </c>
      <c r="AA35" s="4" t="n">
        <v>4</v>
      </c>
      <c r="AB35" s="4" t="n">
        <v>4</v>
      </c>
      <c r="AC35" s="4" t="n">
        <v>3</v>
      </c>
      <c r="AD35" s="8" t="n">
        <f aca="false">SUM(X35:AC35)</f>
        <v>24</v>
      </c>
      <c r="AE35" s="6" t="n">
        <f aca="false">SUM(J35+P35+W35+AD35)</f>
        <v>134</v>
      </c>
      <c r="AF35" s="4" t="n">
        <v>10</v>
      </c>
      <c r="AG35" s="4" t="n">
        <v>10</v>
      </c>
      <c r="AH35" s="4" t="n">
        <v>9</v>
      </c>
      <c r="AI35" s="4" t="n">
        <v>9</v>
      </c>
      <c r="AJ35" s="4" t="n">
        <v>7</v>
      </c>
      <c r="AK35" s="6" t="n">
        <f aca="false">SUM(AF35:AJ35)</f>
        <v>45</v>
      </c>
      <c r="AL35" s="4" t="n">
        <v>10</v>
      </c>
      <c r="AM35" s="4" t="n">
        <v>10</v>
      </c>
      <c r="AN35" s="4" t="n">
        <v>10</v>
      </c>
      <c r="AO35" s="4" t="n">
        <v>10</v>
      </c>
      <c r="AP35" s="4" t="n">
        <v>8</v>
      </c>
      <c r="AQ35" s="6" t="n">
        <f aca="false">SUM(AL35:AP35)</f>
        <v>48</v>
      </c>
      <c r="AR35" s="4" t="n">
        <v>4</v>
      </c>
      <c r="AS35" s="4" t="n">
        <v>4</v>
      </c>
      <c r="AT35" s="4" t="n">
        <v>4</v>
      </c>
      <c r="AU35" s="4" t="n">
        <v>4</v>
      </c>
      <c r="AV35" s="4" t="n">
        <v>4</v>
      </c>
      <c r="AW35" s="4" t="n">
        <v>3</v>
      </c>
      <c r="AX35" s="6" t="n">
        <f aca="false">SUM(AR35:AW35)</f>
        <v>23</v>
      </c>
      <c r="AY35" s="4" t="n">
        <v>5</v>
      </c>
      <c r="AZ35" s="4" t="n">
        <v>4</v>
      </c>
      <c r="BA35" s="4" t="n">
        <v>4</v>
      </c>
      <c r="BB35" s="4" t="n">
        <v>4</v>
      </c>
      <c r="BC35" s="4" t="n">
        <v>4</v>
      </c>
      <c r="BD35" s="4" t="n">
        <v>4</v>
      </c>
      <c r="BE35" s="6" t="n">
        <f aca="false">SUM(AY35:BD35)</f>
        <v>25</v>
      </c>
      <c r="BF35" s="6" t="n">
        <f aca="false">SUM(AK35+AQ35+AX35+BE35)</f>
        <v>141</v>
      </c>
      <c r="BG35" s="4" t="n">
        <v>10</v>
      </c>
      <c r="BH35" s="4" t="n">
        <v>9</v>
      </c>
      <c r="BI35" s="4" t="n">
        <v>9</v>
      </c>
      <c r="BJ35" s="4" t="n">
        <v>9</v>
      </c>
      <c r="BK35" s="4" t="n">
        <v>8</v>
      </c>
      <c r="BL35" s="6" t="n">
        <f aca="false">SUM(BG35:BK35)</f>
        <v>45</v>
      </c>
      <c r="BM35" s="4" t="n">
        <v>10</v>
      </c>
      <c r="BN35" s="4" t="n">
        <v>10</v>
      </c>
      <c r="BO35" s="4" t="n">
        <v>9</v>
      </c>
      <c r="BP35" s="4" t="n">
        <v>9</v>
      </c>
      <c r="BQ35" s="4" t="n">
        <v>9</v>
      </c>
      <c r="BR35" s="6" t="n">
        <f aca="false">SUM(BM35:BQ35)</f>
        <v>47</v>
      </c>
      <c r="BS35" s="4" t="n">
        <v>5</v>
      </c>
      <c r="BT35" s="4" t="n">
        <v>3</v>
      </c>
      <c r="BU35" s="4" t="n">
        <v>2</v>
      </c>
      <c r="BV35" s="4" t="n">
        <v>2</v>
      </c>
      <c r="BW35" s="4" t="n">
        <v>1</v>
      </c>
      <c r="BX35" s="4" t="n">
        <v>1</v>
      </c>
      <c r="BY35" s="6" t="n">
        <f aca="false">SUM(BS35:BX35)</f>
        <v>14</v>
      </c>
      <c r="BZ35" s="4" t="n">
        <v>5</v>
      </c>
      <c r="CA35" s="4" t="n">
        <v>4</v>
      </c>
      <c r="CB35" s="4" t="n">
        <v>4</v>
      </c>
      <c r="CC35" s="4" t="n">
        <v>4</v>
      </c>
      <c r="CD35" s="4" t="n">
        <v>4</v>
      </c>
      <c r="CE35" s="4" t="n">
        <v>2</v>
      </c>
      <c r="CF35" s="6" t="n">
        <f aca="false">SUM(BZ35:CE35)</f>
        <v>23</v>
      </c>
      <c r="CG35" s="6" t="n">
        <f aca="false">BL35+BR35+BY35+CF35</f>
        <v>129</v>
      </c>
      <c r="CH35" s="4" t="n">
        <v>10</v>
      </c>
      <c r="CI35" s="4" t="n">
        <v>10</v>
      </c>
      <c r="CJ35" s="4" t="n">
        <v>10</v>
      </c>
      <c r="CK35" s="4" t="n">
        <v>10</v>
      </c>
      <c r="CL35" s="4" t="n">
        <v>9</v>
      </c>
      <c r="CM35" s="6" t="n">
        <f aca="false">SUM(CH35:CL35)</f>
        <v>49</v>
      </c>
      <c r="CN35" s="4" t="n">
        <v>10</v>
      </c>
      <c r="CO35" s="4" t="n">
        <v>9</v>
      </c>
      <c r="CP35" s="4" t="n">
        <v>9</v>
      </c>
      <c r="CQ35" s="4" t="n">
        <v>8</v>
      </c>
      <c r="CR35" s="4" t="n">
        <v>8</v>
      </c>
      <c r="CS35" s="6" t="n">
        <f aca="false">SUM(CN35:CR35)</f>
        <v>44</v>
      </c>
      <c r="CT35" s="4" t="n">
        <v>5</v>
      </c>
      <c r="CU35" s="4" t="n">
        <v>5</v>
      </c>
      <c r="CV35" s="4" t="n">
        <v>5</v>
      </c>
      <c r="CW35" s="4" t="n">
        <v>4</v>
      </c>
      <c r="CX35" s="4" t="n">
        <v>4</v>
      </c>
      <c r="CY35" s="4" t="n">
        <v>1</v>
      </c>
      <c r="CZ35" s="6" t="n">
        <f aca="false">SUM(CT35:CY35)</f>
        <v>24</v>
      </c>
      <c r="DA35" s="4" t="n">
        <v>5</v>
      </c>
      <c r="DB35" s="4" t="n">
        <v>5</v>
      </c>
      <c r="DC35" s="4" t="n">
        <v>5</v>
      </c>
      <c r="DD35" s="4" t="n">
        <v>4</v>
      </c>
      <c r="DE35" s="4" t="n">
        <v>3</v>
      </c>
      <c r="DF35" s="4" t="n">
        <v>3</v>
      </c>
      <c r="DG35" s="6" t="n">
        <f aca="false">SUM(DA35:DF35)</f>
        <v>25</v>
      </c>
      <c r="DH35" s="6" t="n">
        <f aca="false">SUM(CM35+CS35+CZ35+DG35)</f>
        <v>142</v>
      </c>
      <c r="DI35" s="6" t="n">
        <f aca="false">MIN(DH35,CG35,BF35,AE35)</f>
        <v>129</v>
      </c>
      <c r="DJ35" s="6" t="n">
        <f aca="false">MAX(AE35,BF35,CG35,DH35)</f>
        <v>142</v>
      </c>
      <c r="DK35" s="6" t="n">
        <f aca="false">SUM(AE35+BF35+CG35+DH35-DI35)</f>
        <v>417</v>
      </c>
      <c r="DL35" s="9" t="s">
        <v>148</v>
      </c>
    </row>
    <row r="36" customFormat="false" ht="12.75" hidden="false" customHeight="false" outlineLevel="0" collapsed="false">
      <c r="A36" s="4" t="n">
        <v>14</v>
      </c>
      <c r="B36" s="5" t="s">
        <v>72</v>
      </c>
      <c r="C36" s="5" t="s">
        <v>33</v>
      </c>
      <c r="D36" s="4" t="s">
        <v>39</v>
      </c>
      <c r="E36" s="4" t="n">
        <v>10</v>
      </c>
      <c r="F36" s="4" t="n">
        <v>10</v>
      </c>
      <c r="G36" s="4" t="n">
        <v>9</v>
      </c>
      <c r="H36" s="4" t="n">
        <v>9</v>
      </c>
      <c r="I36" s="4" t="n">
        <v>8</v>
      </c>
      <c r="J36" s="8" t="n">
        <f aca="false">SUM(E36:I36)</f>
        <v>46</v>
      </c>
      <c r="K36" s="4" t="n">
        <v>10</v>
      </c>
      <c r="L36" s="4" t="n">
        <v>10</v>
      </c>
      <c r="M36" s="4" t="n">
        <v>10</v>
      </c>
      <c r="N36" s="4" t="n">
        <v>10</v>
      </c>
      <c r="O36" s="4" t="n">
        <v>9</v>
      </c>
      <c r="P36" s="8" t="n">
        <f aca="false">SUM(K36:O36)</f>
        <v>49</v>
      </c>
      <c r="Q36" s="4" t="n">
        <v>5</v>
      </c>
      <c r="R36" s="4" t="n">
        <v>4</v>
      </c>
      <c r="S36" s="4" t="n">
        <v>4</v>
      </c>
      <c r="T36" s="4" t="n">
        <v>3</v>
      </c>
      <c r="U36" s="4" t="n">
        <v>3</v>
      </c>
      <c r="V36" s="4" t="n">
        <v>2</v>
      </c>
      <c r="W36" s="8" t="n">
        <f aca="false">SUM(Q36:V36)</f>
        <v>21</v>
      </c>
      <c r="X36" s="4" t="n">
        <v>5</v>
      </c>
      <c r="Y36" s="4" t="n">
        <v>5</v>
      </c>
      <c r="Z36" s="4" t="n">
        <v>5</v>
      </c>
      <c r="AA36" s="4" t="n">
        <v>4</v>
      </c>
      <c r="AB36" s="4" t="n">
        <v>3</v>
      </c>
      <c r="AC36" s="4" t="n">
        <v>3</v>
      </c>
      <c r="AD36" s="8" t="n">
        <f aca="false">SUM(X36:AC36)</f>
        <v>25</v>
      </c>
      <c r="AE36" s="6" t="n">
        <f aca="false">SUM(J36+P36+W36+AD36)</f>
        <v>141</v>
      </c>
      <c r="AF36" s="4" t="n">
        <v>10</v>
      </c>
      <c r="AG36" s="4" t="n">
        <v>10</v>
      </c>
      <c r="AH36" s="4" t="n">
        <v>9</v>
      </c>
      <c r="AI36" s="4" t="n">
        <v>9</v>
      </c>
      <c r="AJ36" s="4" t="n">
        <v>9</v>
      </c>
      <c r="AK36" s="6" t="n">
        <f aca="false">SUM(AF36:AJ36)</f>
        <v>47</v>
      </c>
      <c r="AL36" s="4" t="n">
        <v>10</v>
      </c>
      <c r="AM36" s="4" t="n">
        <v>9</v>
      </c>
      <c r="AN36" s="4" t="n">
        <v>9</v>
      </c>
      <c r="AO36" s="4" t="n">
        <v>9</v>
      </c>
      <c r="AP36" s="4" t="n">
        <v>8</v>
      </c>
      <c r="AQ36" s="6" t="n">
        <f aca="false">SUM(AL36:AP36)</f>
        <v>45</v>
      </c>
      <c r="AR36" s="4" t="n">
        <v>5</v>
      </c>
      <c r="AS36" s="4" t="n">
        <v>5</v>
      </c>
      <c r="AT36" s="4" t="n">
        <v>5</v>
      </c>
      <c r="AU36" s="4" t="n">
        <v>4</v>
      </c>
      <c r="AV36" s="4" t="n">
        <v>4</v>
      </c>
      <c r="AW36" s="4" t="n">
        <v>3</v>
      </c>
      <c r="AX36" s="6" t="n">
        <f aca="false">SUM(AR36:AW36)</f>
        <v>26</v>
      </c>
      <c r="AY36" s="4" t="n">
        <v>5</v>
      </c>
      <c r="AZ36" s="4" t="n">
        <v>5</v>
      </c>
      <c r="BA36" s="4" t="n">
        <v>4</v>
      </c>
      <c r="BB36" s="4" t="n">
        <v>4</v>
      </c>
      <c r="BC36" s="4" t="n">
        <v>4</v>
      </c>
      <c r="BD36" s="4" t="n">
        <v>4</v>
      </c>
      <c r="BE36" s="6" t="n">
        <f aca="false">SUM(AY36:BD36)</f>
        <v>26</v>
      </c>
      <c r="BF36" s="6" t="n">
        <f aca="false">SUM(AK36+AQ36+AX36+BE36)</f>
        <v>144</v>
      </c>
      <c r="BG36" s="4" t="n">
        <v>10</v>
      </c>
      <c r="BH36" s="4" t="n">
        <v>10</v>
      </c>
      <c r="BI36" s="4" t="n">
        <v>9</v>
      </c>
      <c r="BJ36" s="4" t="n">
        <v>9</v>
      </c>
      <c r="BK36" s="4" t="n">
        <v>7</v>
      </c>
      <c r="BL36" s="6" t="n">
        <f aca="false">SUM(BG36:BK36)</f>
        <v>45</v>
      </c>
      <c r="BM36" s="4" t="n">
        <v>10</v>
      </c>
      <c r="BN36" s="4" t="n">
        <v>10</v>
      </c>
      <c r="BO36" s="4" t="n">
        <v>8</v>
      </c>
      <c r="BP36" s="4" t="n">
        <v>8</v>
      </c>
      <c r="BQ36" s="4" t="n">
        <v>7</v>
      </c>
      <c r="BR36" s="6" t="n">
        <f aca="false">SUM(BM36:BQ36)</f>
        <v>43</v>
      </c>
      <c r="BS36" s="4" t="n">
        <v>4</v>
      </c>
      <c r="BT36" s="4" t="n">
        <v>4</v>
      </c>
      <c r="BU36" s="4" t="n">
        <v>4</v>
      </c>
      <c r="BV36" s="4" t="n">
        <v>3</v>
      </c>
      <c r="BW36" s="4" t="n">
        <v>3</v>
      </c>
      <c r="BX36" s="4" t="n">
        <v>3</v>
      </c>
      <c r="BY36" s="6" t="n">
        <f aca="false">SUM(BS36:BX36)</f>
        <v>21</v>
      </c>
      <c r="BZ36" s="4" t="n">
        <v>5</v>
      </c>
      <c r="CA36" s="4" t="n">
        <v>5</v>
      </c>
      <c r="CB36" s="4" t="n">
        <v>3</v>
      </c>
      <c r="CC36" s="4" t="n">
        <v>3</v>
      </c>
      <c r="CD36" s="4" t="n">
        <v>3</v>
      </c>
      <c r="CE36" s="4" t="n">
        <v>2</v>
      </c>
      <c r="CF36" s="6" t="n">
        <f aca="false">SUM(BZ36:CE36)</f>
        <v>21</v>
      </c>
      <c r="CG36" s="6" t="n">
        <f aca="false">BL36+BR36+BY36+CF36</f>
        <v>130</v>
      </c>
      <c r="CM36" s="6" t="n">
        <f aca="false">SUM(CH36:CL36)</f>
        <v>0</v>
      </c>
      <c r="CS36" s="6" t="n">
        <f aca="false">SUM(CN36:CR36)</f>
        <v>0</v>
      </c>
      <c r="CZ36" s="6" t="n">
        <f aca="false">SUM(CT36:CY36)</f>
        <v>0</v>
      </c>
      <c r="DG36" s="6" t="n">
        <f aca="false">SUM(DA36:DF36)</f>
        <v>0</v>
      </c>
      <c r="DH36" s="6" t="n">
        <f aca="false">SUM(CM36+CS36+CZ36+DG36)</f>
        <v>0</v>
      </c>
      <c r="DI36" s="6" t="n">
        <f aca="false">MIN(DH36,CG36,BF36,AE36)</f>
        <v>0</v>
      </c>
      <c r="DJ36" s="6" t="n">
        <f aca="false">MAX(AE36,BF36,CG36,DH36)</f>
        <v>144</v>
      </c>
      <c r="DK36" s="6" t="n">
        <f aca="false">SUM(AE36+BF36+CG36+DH36-DI36)</f>
        <v>415</v>
      </c>
      <c r="DL36" s="9" t="s">
        <v>148</v>
      </c>
    </row>
    <row r="37" customFormat="false" ht="12.75" hidden="false" customHeight="false" outlineLevel="0" collapsed="false">
      <c r="A37" s="4" t="n">
        <v>15</v>
      </c>
      <c r="B37" s="5" t="s">
        <v>74</v>
      </c>
      <c r="C37" s="5" t="s">
        <v>38</v>
      </c>
      <c r="D37" s="4" t="s">
        <v>39</v>
      </c>
      <c r="E37" s="4" t="n">
        <v>10</v>
      </c>
      <c r="F37" s="4" t="n">
        <v>9</v>
      </c>
      <c r="G37" s="4" t="n">
        <v>9</v>
      </c>
      <c r="H37" s="4" t="n">
        <v>9</v>
      </c>
      <c r="I37" s="4" t="n">
        <v>8</v>
      </c>
      <c r="J37" s="8" t="n">
        <f aca="false">SUM(E37:I37)</f>
        <v>45</v>
      </c>
      <c r="K37" s="4" t="n">
        <v>9</v>
      </c>
      <c r="L37" s="4" t="n">
        <v>9</v>
      </c>
      <c r="M37" s="4" t="n">
        <v>9</v>
      </c>
      <c r="N37" s="4" t="n">
        <v>9</v>
      </c>
      <c r="O37" s="4" t="n">
        <v>9</v>
      </c>
      <c r="P37" s="8" t="n">
        <f aca="false">SUM(K37:O37)</f>
        <v>45</v>
      </c>
      <c r="Q37" s="4" t="n">
        <v>4</v>
      </c>
      <c r="R37" s="4" t="n">
        <v>4</v>
      </c>
      <c r="S37" s="4" t="n">
        <v>4</v>
      </c>
      <c r="T37" s="4" t="n">
        <v>3</v>
      </c>
      <c r="U37" s="4" t="n">
        <v>2</v>
      </c>
      <c r="V37" s="4" t="n">
        <v>2</v>
      </c>
      <c r="W37" s="8" t="n">
        <f aca="false">SUM(Q37:V37)</f>
        <v>19</v>
      </c>
      <c r="X37" s="4" t="n">
        <v>5</v>
      </c>
      <c r="Y37" s="4" t="n">
        <v>5</v>
      </c>
      <c r="Z37" s="4" t="n">
        <v>5</v>
      </c>
      <c r="AA37" s="4" t="n">
        <v>4</v>
      </c>
      <c r="AB37" s="4" t="n">
        <v>3</v>
      </c>
      <c r="AC37" s="4" t="n">
        <v>2</v>
      </c>
      <c r="AD37" s="8" t="n">
        <f aca="false">SUM(X37:AC37)</f>
        <v>24</v>
      </c>
      <c r="AE37" s="6" t="n">
        <f aca="false">SUM(J37+P37+W37+AD37)</f>
        <v>133</v>
      </c>
      <c r="AF37" s="4" t="n">
        <v>10</v>
      </c>
      <c r="AG37" s="4" t="n">
        <v>10</v>
      </c>
      <c r="AH37" s="4" t="n">
        <v>10</v>
      </c>
      <c r="AI37" s="4" t="n">
        <v>10</v>
      </c>
      <c r="AJ37" s="4" t="n">
        <v>9</v>
      </c>
      <c r="AK37" s="6" t="n">
        <f aca="false">SUM(AF37:AJ37)</f>
        <v>49</v>
      </c>
      <c r="AL37" s="4" t="n">
        <v>10</v>
      </c>
      <c r="AM37" s="4" t="n">
        <v>9</v>
      </c>
      <c r="AN37" s="4" t="n">
        <v>9</v>
      </c>
      <c r="AO37" s="4" t="n">
        <v>8</v>
      </c>
      <c r="AP37" s="4" t="n">
        <v>7</v>
      </c>
      <c r="AQ37" s="6" t="n">
        <f aca="false">SUM(AL37:AP37)</f>
        <v>43</v>
      </c>
      <c r="AR37" s="4" t="n">
        <v>5</v>
      </c>
      <c r="AS37" s="4" t="n">
        <v>5</v>
      </c>
      <c r="AT37" s="4" t="n">
        <v>5</v>
      </c>
      <c r="AU37" s="4" t="n">
        <v>5</v>
      </c>
      <c r="AV37" s="4" t="n">
        <v>3</v>
      </c>
      <c r="AW37" s="4" t="n">
        <v>2</v>
      </c>
      <c r="AX37" s="6" t="n">
        <f aca="false">SUM(AR37:AW37)</f>
        <v>25</v>
      </c>
      <c r="AY37" s="4" t="n">
        <v>5</v>
      </c>
      <c r="AZ37" s="4" t="n">
        <v>5</v>
      </c>
      <c r="BA37" s="4" t="n">
        <v>4</v>
      </c>
      <c r="BB37" s="4" t="n">
        <v>4</v>
      </c>
      <c r="BC37" s="4" t="n">
        <v>4</v>
      </c>
      <c r="BD37" s="4" t="n">
        <v>4</v>
      </c>
      <c r="BE37" s="6" t="n">
        <f aca="false">SUM(AY37:BD37)</f>
        <v>26</v>
      </c>
      <c r="BF37" s="6" t="n">
        <f aca="false">SUM(AK37+AQ37+AX37+BE37)</f>
        <v>143</v>
      </c>
      <c r="BG37" s="4" t="n">
        <v>10</v>
      </c>
      <c r="BH37" s="4" t="n">
        <v>10</v>
      </c>
      <c r="BI37" s="4" t="n">
        <v>9</v>
      </c>
      <c r="BJ37" s="4" t="n">
        <v>9</v>
      </c>
      <c r="BK37" s="4" t="n">
        <v>9</v>
      </c>
      <c r="BL37" s="6" t="n">
        <f aca="false">SUM(BG37:BK37)</f>
        <v>47</v>
      </c>
      <c r="BM37" s="4" t="n">
        <v>10</v>
      </c>
      <c r="BN37" s="4" t="n">
        <v>9</v>
      </c>
      <c r="BO37" s="4" t="n">
        <v>8</v>
      </c>
      <c r="BP37" s="4" t="n">
        <v>8</v>
      </c>
      <c r="BQ37" s="4" t="n">
        <v>6</v>
      </c>
      <c r="BR37" s="6" t="n">
        <f aca="false">SUM(BM37:BQ37)</f>
        <v>41</v>
      </c>
      <c r="BS37" s="4" t="n">
        <v>5</v>
      </c>
      <c r="BT37" s="4" t="n">
        <v>5</v>
      </c>
      <c r="BU37" s="4" t="n">
        <v>4</v>
      </c>
      <c r="BV37" s="4" t="n">
        <v>4</v>
      </c>
      <c r="BW37" s="4" t="n">
        <v>4</v>
      </c>
      <c r="BX37" s="4" t="n">
        <v>3</v>
      </c>
      <c r="BY37" s="6" t="n">
        <f aca="false">SUM(BS37:BX37)</f>
        <v>25</v>
      </c>
      <c r="BZ37" s="4" t="n">
        <v>5</v>
      </c>
      <c r="CA37" s="4" t="n">
        <v>5</v>
      </c>
      <c r="CB37" s="4" t="n">
        <v>4</v>
      </c>
      <c r="CC37" s="4" t="n">
        <v>4</v>
      </c>
      <c r="CD37" s="4" t="n">
        <v>4</v>
      </c>
      <c r="CE37" s="4" t="n">
        <v>3</v>
      </c>
      <c r="CF37" s="6" t="n">
        <f aca="false">SUM(BZ37:CE37)</f>
        <v>25</v>
      </c>
      <c r="CG37" s="6" t="n">
        <f aca="false">BL37+BR37+BY37+CF37</f>
        <v>138</v>
      </c>
      <c r="CH37" s="4" t="n">
        <v>10</v>
      </c>
      <c r="CI37" s="4" t="n">
        <v>10</v>
      </c>
      <c r="CJ37" s="4" t="n">
        <v>9</v>
      </c>
      <c r="CK37" s="4" t="n">
        <v>8</v>
      </c>
      <c r="CL37" s="4" t="n">
        <v>8</v>
      </c>
      <c r="CM37" s="6" t="n">
        <f aca="false">SUM(CH37:CL37)</f>
        <v>45</v>
      </c>
      <c r="CN37" s="4" t="n">
        <v>10</v>
      </c>
      <c r="CO37" s="4" t="n">
        <v>9</v>
      </c>
      <c r="CP37" s="4" t="n">
        <v>8</v>
      </c>
      <c r="CQ37" s="4" t="n">
        <v>8</v>
      </c>
      <c r="CR37" s="4" t="n">
        <v>7</v>
      </c>
      <c r="CS37" s="6" t="n">
        <f aca="false">SUM(CN37:CR37)</f>
        <v>42</v>
      </c>
      <c r="CT37" s="4" t="n">
        <v>5</v>
      </c>
      <c r="CU37" s="4" t="n">
        <v>4</v>
      </c>
      <c r="CV37" s="4" t="n">
        <v>3</v>
      </c>
      <c r="CW37" s="4" t="n">
        <v>3</v>
      </c>
      <c r="CX37" s="4" t="n">
        <v>3</v>
      </c>
      <c r="CY37" s="4" t="n">
        <v>2</v>
      </c>
      <c r="CZ37" s="6" t="n">
        <f aca="false">SUM(CT37:CY37)</f>
        <v>20</v>
      </c>
      <c r="DA37" s="4" t="n">
        <v>5</v>
      </c>
      <c r="DB37" s="4" t="n">
        <v>5</v>
      </c>
      <c r="DC37" s="4" t="n">
        <v>4</v>
      </c>
      <c r="DD37" s="4" t="n">
        <v>4</v>
      </c>
      <c r="DE37" s="4" t="n">
        <v>4</v>
      </c>
      <c r="DF37" s="4" t="n">
        <v>3</v>
      </c>
      <c r="DG37" s="6" t="n">
        <f aca="false">SUM(DA37:DF37)</f>
        <v>25</v>
      </c>
      <c r="DH37" s="6" t="n">
        <f aca="false">SUM(CM37+CS37+CZ37+DG37)</f>
        <v>132</v>
      </c>
      <c r="DI37" s="6" t="n">
        <f aca="false">MIN(DH37,CG37,BF37,AE37)</f>
        <v>132</v>
      </c>
      <c r="DJ37" s="6" t="n">
        <f aca="false">MAX(AE37,BF37,CG37,DH37)</f>
        <v>143</v>
      </c>
      <c r="DK37" s="6" t="n">
        <f aca="false">SUM(AE37+BF37+CG37+DH37-DI37)</f>
        <v>414</v>
      </c>
    </row>
    <row r="38" customFormat="false" ht="12.75" hidden="false" customHeight="false" outlineLevel="0" collapsed="false">
      <c r="A38" s="4" t="n">
        <v>16</v>
      </c>
      <c r="B38" s="5" t="s">
        <v>77</v>
      </c>
      <c r="C38" s="5" t="s">
        <v>35</v>
      </c>
      <c r="D38" s="4" t="s">
        <v>39</v>
      </c>
      <c r="E38" s="4" t="n">
        <v>10</v>
      </c>
      <c r="F38" s="4" t="n">
        <v>10</v>
      </c>
      <c r="G38" s="4" t="n">
        <v>9</v>
      </c>
      <c r="H38" s="4" t="n">
        <v>9</v>
      </c>
      <c r="I38" s="4" t="n">
        <v>8</v>
      </c>
      <c r="J38" s="8" t="n">
        <f aca="false">SUM(E38:I38)</f>
        <v>46</v>
      </c>
      <c r="K38" s="4" t="n">
        <v>9</v>
      </c>
      <c r="L38" s="4" t="n">
        <v>9</v>
      </c>
      <c r="M38" s="4" t="n">
        <v>9</v>
      </c>
      <c r="N38" s="4" t="n">
        <v>9</v>
      </c>
      <c r="O38" s="4" t="n">
        <v>8</v>
      </c>
      <c r="P38" s="8" t="n">
        <f aca="false">SUM(K38:O38)</f>
        <v>44</v>
      </c>
      <c r="Q38" s="4" t="n">
        <v>5</v>
      </c>
      <c r="R38" s="4" t="n">
        <v>5</v>
      </c>
      <c r="S38" s="4" t="n">
        <v>5</v>
      </c>
      <c r="T38" s="4" t="n">
        <v>4</v>
      </c>
      <c r="U38" s="4" t="n">
        <v>4</v>
      </c>
      <c r="V38" s="4" t="n">
        <v>4</v>
      </c>
      <c r="W38" s="8" t="n">
        <f aca="false">SUM(Q38:V38)</f>
        <v>27</v>
      </c>
      <c r="X38" s="4" t="n">
        <v>5</v>
      </c>
      <c r="Y38" s="4" t="n">
        <v>5</v>
      </c>
      <c r="Z38" s="4" t="n">
        <v>4</v>
      </c>
      <c r="AA38" s="4" t="n">
        <v>4</v>
      </c>
      <c r="AB38" s="4" t="n">
        <v>4</v>
      </c>
      <c r="AC38" s="4" t="n">
        <v>3</v>
      </c>
      <c r="AD38" s="8" t="n">
        <f aca="false">SUM(X38:AC38)</f>
        <v>25</v>
      </c>
      <c r="AE38" s="6" t="n">
        <f aca="false">SUM(J38+P38+W38+AD38)</f>
        <v>142</v>
      </c>
      <c r="AF38" s="4" t="n">
        <v>10</v>
      </c>
      <c r="AG38" s="4" t="n">
        <v>9</v>
      </c>
      <c r="AH38" s="4" t="n">
        <v>7</v>
      </c>
      <c r="AI38" s="4" t="n">
        <v>6</v>
      </c>
      <c r="AJ38" s="4" t="n">
        <v>6</v>
      </c>
      <c r="AK38" s="6" t="n">
        <f aca="false">SUM(AF38:AJ38)</f>
        <v>38</v>
      </c>
      <c r="AL38" s="4" t="n">
        <v>10</v>
      </c>
      <c r="AM38" s="4" t="n">
        <v>9</v>
      </c>
      <c r="AN38" s="4" t="n">
        <v>9</v>
      </c>
      <c r="AO38" s="4" t="n">
        <v>9</v>
      </c>
      <c r="AP38" s="4" t="n">
        <v>7</v>
      </c>
      <c r="AQ38" s="6" t="n">
        <f aca="false">SUM(AL38:AP38)</f>
        <v>44</v>
      </c>
      <c r="AR38" s="4" t="n">
        <v>5</v>
      </c>
      <c r="AS38" s="4" t="n">
        <v>5</v>
      </c>
      <c r="AT38" s="4" t="n">
        <v>4</v>
      </c>
      <c r="AU38" s="4" t="n">
        <v>4</v>
      </c>
      <c r="AV38" s="4" t="n">
        <v>4</v>
      </c>
      <c r="AW38" s="4" t="n">
        <v>3</v>
      </c>
      <c r="AX38" s="6" t="n">
        <f aca="false">SUM(AR38:AW38)</f>
        <v>25</v>
      </c>
      <c r="AY38" s="4" t="n">
        <v>5</v>
      </c>
      <c r="AZ38" s="4" t="n">
        <v>4</v>
      </c>
      <c r="BA38" s="4" t="n">
        <v>4</v>
      </c>
      <c r="BB38" s="4" t="n">
        <v>4</v>
      </c>
      <c r="BC38" s="4" t="n">
        <v>4</v>
      </c>
      <c r="BD38" s="4" t="n">
        <v>3</v>
      </c>
      <c r="BE38" s="6" t="n">
        <f aca="false">SUM(AY38:BD38)</f>
        <v>24</v>
      </c>
      <c r="BF38" s="6" t="n">
        <f aca="false">SUM(AK38+AQ38+AX38+BE38)</f>
        <v>131</v>
      </c>
      <c r="BG38" s="4" t="n">
        <v>10</v>
      </c>
      <c r="BH38" s="4" t="n">
        <v>9</v>
      </c>
      <c r="BI38" s="4" t="n">
        <v>9</v>
      </c>
      <c r="BJ38" s="4" t="n">
        <v>8</v>
      </c>
      <c r="BK38" s="4" t="n">
        <v>8</v>
      </c>
      <c r="BL38" s="6" t="n">
        <f aca="false">SUM(BG38:BK38)</f>
        <v>44</v>
      </c>
      <c r="BM38" s="4" t="n">
        <v>10</v>
      </c>
      <c r="BN38" s="4" t="n">
        <v>9</v>
      </c>
      <c r="BO38" s="4" t="n">
        <v>9</v>
      </c>
      <c r="BP38" s="4" t="n">
        <v>8</v>
      </c>
      <c r="BQ38" s="4" t="n">
        <v>8</v>
      </c>
      <c r="BR38" s="6" t="n">
        <f aca="false">SUM(BM38:BQ38)</f>
        <v>44</v>
      </c>
      <c r="BS38" s="4" t="n">
        <v>4</v>
      </c>
      <c r="BT38" s="4" t="n">
        <v>4</v>
      </c>
      <c r="BU38" s="4" t="n">
        <v>4</v>
      </c>
      <c r="BV38" s="4" t="n">
        <v>4</v>
      </c>
      <c r="BW38" s="4" t="n">
        <v>3</v>
      </c>
      <c r="BX38" s="4" t="n">
        <v>3</v>
      </c>
      <c r="BY38" s="6" t="n">
        <f aca="false">SUM(BS38:BX38)</f>
        <v>22</v>
      </c>
      <c r="BZ38" s="4" t="n">
        <v>4</v>
      </c>
      <c r="CA38" s="4" t="n">
        <v>4</v>
      </c>
      <c r="CB38" s="4" t="n">
        <v>4</v>
      </c>
      <c r="CC38" s="4" t="n">
        <v>3</v>
      </c>
      <c r="CD38" s="4" t="n">
        <v>3</v>
      </c>
      <c r="CE38" s="4" t="n">
        <v>2</v>
      </c>
      <c r="CF38" s="6" t="n">
        <f aca="false">SUM(BZ38:CE38)</f>
        <v>20</v>
      </c>
      <c r="CG38" s="6" t="n">
        <f aca="false">BL38+BR38+BY38+CF38</f>
        <v>130</v>
      </c>
      <c r="CH38" s="4" t="n">
        <v>10</v>
      </c>
      <c r="CI38" s="4" t="n">
        <v>9</v>
      </c>
      <c r="CJ38" s="4" t="n">
        <v>9</v>
      </c>
      <c r="CK38" s="4" t="n">
        <v>9</v>
      </c>
      <c r="CL38" s="4" t="n">
        <v>9</v>
      </c>
      <c r="CM38" s="6" t="n">
        <f aca="false">SUM(CH38:CL38)</f>
        <v>46</v>
      </c>
      <c r="CN38" s="4" t="n">
        <v>10</v>
      </c>
      <c r="CO38" s="4" t="n">
        <v>9</v>
      </c>
      <c r="CP38" s="4" t="n">
        <v>9</v>
      </c>
      <c r="CQ38" s="4" t="n">
        <v>9</v>
      </c>
      <c r="CR38" s="4" t="n">
        <v>8</v>
      </c>
      <c r="CS38" s="6" t="n">
        <f aca="false">SUM(CN38:CR38)</f>
        <v>45</v>
      </c>
      <c r="CT38" s="4" t="n">
        <v>5</v>
      </c>
      <c r="CU38" s="4" t="n">
        <v>4</v>
      </c>
      <c r="CV38" s="4" t="n">
        <v>4</v>
      </c>
      <c r="CW38" s="4" t="n">
        <v>4</v>
      </c>
      <c r="CX38" s="4" t="n">
        <v>3</v>
      </c>
      <c r="CY38" s="4" t="n">
        <v>3</v>
      </c>
      <c r="CZ38" s="6" t="n">
        <f aca="false">SUM(CT38:CY38)</f>
        <v>23</v>
      </c>
      <c r="DA38" s="4" t="n">
        <v>5</v>
      </c>
      <c r="DB38" s="4" t="n">
        <v>5</v>
      </c>
      <c r="DC38" s="4" t="n">
        <v>4</v>
      </c>
      <c r="DD38" s="4" t="n">
        <v>4</v>
      </c>
      <c r="DE38" s="4" t="n">
        <v>4</v>
      </c>
      <c r="DF38" s="4" t="n">
        <v>3</v>
      </c>
      <c r="DG38" s="6" t="n">
        <f aca="false">SUM(DA38:DF38)</f>
        <v>25</v>
      </c>
      <c r="DH38" s="6" t="n">
        <f aca="false">SUM(CM38+CS38+CZ38+DG38)</f>
        <v>139</v>
      </c>
      <c r="DI38" s="6" t="n">
        <f aca="false">MIN(DH38,CG38,BF38,AE38)</f>
        <v>130</v>
      </c>
      <c r="DJ38" s="6" t="n">
        <f aca="false">MAX(AE38,BF38,CG38,DH38)</f>
        <v>142</v>
      </c>
      <c r="DK38" s="6" t="n">
        <f aca="false">SUM(AE38+BF38+CG38+DH38-DI38)</f>
        <v>412</v>
      </c>
    </row>
    <row r="39" customFormat="false" ht="12.75" hidden="false" customHeight="false" outlineLevel="0" collapsed="false">
      <c r="A39" s="4" t="n">
        <v>17</v>
      </c>
      <c r="B39" s="5" t="s">
        <v>79</v>
      </c>
      <c r="C39" s="5" t="s">
        <v>45</v>
      </c>
      <c r="D39" s="4" t="s">
        <v>39</v>
      </c>
      <c r="E39" s="4" t="n">
        <v>10</v>
      </c>
      <c r="F39" s="4" t="n">
        <v>9</v>
      </c>
      <c r="G39" s="4" t="n">
        <v>9</v>
      </c>
      <c r="H39" s="4" t="n">
        <v>9</v>
      </c>
      <c r="I39" s="4" t="n">
        <v>8</v>
      </c>
      <c r="J39" s="8" t="n">
        <f aca="false">SUM(E39:I39)</f>
        <v>45</v>
      </c>
      <c r="K39" s="4" t="n">
        <v>10</v>
      </c>
      <c r="L39" s="4" t="n">
        <v>10</v>
      </c>
      <c r="M39" s="4" t="n">
        <v>9</v>
      </c>
      <c r="N39" s="4" t="n">
        <v>8</v>
      </c>
      <c r="O39" s="4" t="n">
        <v>8</v>
      </c>
      <c r="P39" s="8" t="n">
        <f aca="false">SUM(K39:O39)</f>
        <v>45</v>
      </c>
      <c r="Q39" s="4" t="n">
        <v>5</v>
      </c>
      <c r="R39" s="4" t="n">
        <v>5</v>
      </c>
      <c r="S39" s="4" t="n">
        <v>4</v>
      </c>
      <c r="T39" s="4" t="n">
        <v>4</v>
      </c>
      <c r="U39" s="4" t="n">
        <v>4</v>
      </c>
      <c r="V39" s="4" t="n">
        <v>3</v>
      </c>
      <c r="W39" s="8" t="n">
        <f aca="false">SUM(Q39:V39)</f>
        <v>25</v>
      </c>
      <c r="X39" s="4" t="n">
        <v>5</v>
      </c>
      <c r="Y39" s="4" t="n">
        <v>5</v>
      </c>
      <c r="Z39" s="4" t="n">
        <v>4</v>
      </c>
      <c r="AA39" s="4" t="n">
        <v>4</v>
      </c>
      <c r="AB39" s="4" t="n">
        <v>4</v>
      </c>
      <c r="AC39" s="4" t="n">
        <v>4</v>
      </c>
      <c r="AD39" s="8" t="n">
        <f aca="false">SUM(X39:AC39)</f>
        <v>26</v>
      </c>
      <c r="AE39" s="6" t="n">
        <f aca="false">SUM(J39+P39+W39+AD39)</f>
        <v>141</v>
      </c>
      <c r="AF39" s="4" t="n">
        <v>9</v>
      </c>
      <c r="AG39" s="4" t="n">
        <v>8</v>
      </c>
      <c r="AH39" s="4" t="n">
        <v>8</v>
      </c>
      <c r="AI39" s="4" t="n">
        <v>8</v>
      </c>
      <c r="AJ39" s="4" t="n">
        <v>7</v>
      </c>
      <c r="AK39" s="6" t="n">
        <f aca="false">SUM(AF39:AJ39)</f>
        <v>40</v>
      </c>
      <c r="AL39" s="4" t="n">
        <v>10</v>
      </c>
      <c r="AM39" s="4" t="n">
        <v>9</v>
      </c>
      <c r="AN39" s="4" t="n">
        <v>8</v>
      </c>
      <c r="AO39" s="4" t="n">
        <v>8</v>
      </c>
      <c r="AP39" s="4" t="n">
        <v>5</v>
      </c>
      <c r="AQ39" s="6" t="n">
        <f aca="false">SUM(AL39:AP39)</f>
        <v>40</v>
      </c>
      <c r="AR39" s="4" t="n">
        <v>5</v>
      </c>
      <c r="AS39" s="4" t="n">
        <v>5</v>
      </c>
      <c r="AT39" s="4" t="n">
        <v>4</v>
      </c>
      <c r="AU39" s="4" t="n">
        <v>4</v>
      </c>
      <c r="AV39" s="4" t="n">
        <v>3</v>
      </c>
      <c r="AW39" s="4" t="n">
        <v>2</v>
      </c>
      <c r="AX39" s="6" t="n">
        <f aca="false">SUM(AR39:AW39)</f>
        <v>23</v>
      </c>
      <c r="AY39" s="4" t="n">
        <v>5</v>
      </c>
      <c r="AZ39" s="4" t="n">
        <v>5</v>
      </c>
      <c r="BA39" s="4" t="n">
        <v>5</v>
      </c>
      <c r="BB39" s="4" t="n">
        <v>4</v>
      </c>
      <c r="BC39" s="4" t="n">
        <v>4</v>
      </c>
      <c r="BD39" s="4" t="n">
        <v>3</v>
      </c>
      <c r="BE39" s="6" t="n">
        <f aca="false">SUM(AY39:BD39)</f>
        <v>26</v>
      </c>
      <c r="BF39" s="6" t="n">
        <f aca="false">SUM(AK39+AQ39+AX39+BE39)</f>
        <v>129</v>
      </c>
      <c r="BG39" s="4" t="n">
        <v>10</v>
      </c>
      <c r="BH39" s="4" t="n">
        <v>10</v>
      </c>
      <c r="BI39" s="4" t="n">
        <v>9</v>
      </c>
      <c r="BJ39" s="4" t="n">
        <v>9</v>
      </c>
      <c r="BK39" s="4" t="n">
        <v>7</v>
      </c>
      <c r="BL39" s="6" t="n">
        <f aca="false">SUM(BG39:BK39)</f>
        <v>45</v>
      </c>
      <c r="BM39" s="4" t="n">
        <v>10</v>
      </c>
      <c r="BN39" s="4" t="n">
        <v>9</v>
      </c>
      <c r="BO39" s="4" t="n">
        <v>8</v>
      </c>
      <c r="BP39" s="4" t="n">
        <v>8</v>
      </c>
      <c r="BQ39" s="4" t="n">
        <v>6</v>
      </c>
      <c r="BR39" s="6" t="n">
        <f aca="false">SUM(BM39:BQ39)</f>
        <v>41</v>
      </c>
      <c r="BS39" s="4" t="n">
        <v>5</v>
      </c>
      <c r="BT39" s="4" t="n">
        <v>5</v>
      </c>
      <c r="BU39" s="4" t="n">
        <v>4</v>
      </c>
      <c r="BV39" s="4" t="n">
        <v>4</v>
      </c>
      <c r="BW39" s="4" t="n">
        <v>4</v>
      </c>
      <c r="BX39" s="4" t="n">
        <v>4</v>
      </c>
      <c r="BY39" s="6" t="n">
        <f aca="false">SUM(BS39:BX39)</f>
        <v>26</v>
      </c>
      <c r="BZ39" s="4" t="n">
        <v>5</v>
      </c>
      <c r="CA39" s="4" t="n">
        <v>5</v>
      </c>
      <c r="CB39" s="4" t="n">
        <v>4</v>
      </c>
      <c r="CC39" s="4" t="n">
        <v>4</v>
      </c>
      <c r="CD39" s="4" t="n">
        <v>3</v>
      </c>
      <c r="CE39" s="4" t="n">
        <v>3</v>
      </c>
      <c r="CF39" s="6" t="n">
        <f aca="false">SUM(BZ39:CE39)</f>
        <v>24</v>
      </c>
      <c r="CG39" s="6" t="n">
        <f aca="false">BL39+BR39+BY39+CF39</f>
        <v>136</v>
      </c>
      <c r="CH39" s="4" t="n">
        <v>10</v>
      </c>
      <c r="CI39" s="4" t="n">
        <v>9</v>
      </c>
      <c r="CJ39" s="4" t="n">
        <v>9</v>
      </c>
      <c r="CK39" s="4" t="n">
        <v>7</v>
      </c>
      <c r="CL39" s="4" t="n">
        <v>7</v>
      </c>
      <c r="CM39" s="6" t="n">
        <f aca="false">SUM(CH39:CL39)</f>
        <v>42</v>
      </c>
      <c r="CN39" s="4" t="n">
        <v>10</v>
      </c>
      <c r="CO39" s="4" t="n">
        <v>10</v>
      </c>
      <c r="CP39" s="4" t="n">
        <v>9</v>
      </c>
      <c r="CQ39" s="4" t="n">
        <v>9</v>
      </c>
      <c r="CR39" s="4" t="n">
        <v>9</v>
      </c>
      <c r="CS39" s="6" t="n">
        <f aca="false">SUM(CN39:CR39)</f>
        <v>47</v>
      </c>
      <c r="CT39" s="4" t="n">
        <v>5</v>
      </c>
      <c r="CU39" s="4" t="n">
        <v>4</v>
      </c>
      <c r="CV39" s="4" t="n">
        <v>4</v>
      </c>
      <c r="CW39" s="4" t="n">
        <v>4</v>
      </c>
      <c r="CX39" s="4" t="n">
        <v>4</v>
      </c>
      <c r="CY39" s="4" t="n">
        <v>3</v>
      </c>
      <c r="CZ39" s="6" t="n">
        <f aca="false">SUM(CT39:CY39)</f>
        <v>24</v>
      </c>
      <c r="DA39" s="4" t="n">
        <v>5</v>
      </c>
      <c r="DB39" s="4" t="n">
        <v>5</v>
      </c>
      <c r="DC39" s="4" t="n">
        <v>4</v>
      </c>
      <c r="DD39" s="4" t="n">
        <v>4</v>
      </c>
      <c r="DE39" s="4" t="n">
        <v>2</v>
      </c>
      <c r="DF39" s="4" t="n">
        <v>1</v>
      </c>
      <c r="DG39" s="6" t="n">
        <f aca="false">SUM(DA39:DF39)</f>
        <v>21</v>
      </c>
      <c r="DH39" s="6" t="n">
        <f aca="false">SUM(CM39+CS39+CZ39+DG39)</f>
        <v>134</v>
      </c>
      <c r="DI39" s="6" t="n">
        <f aca="false">MIN(DH39,CG39,BF39,AE39)</f>
        <v>129</v>
      </c>
      <c r="DJ39" s="6" t="n">
        <f aca="false">MAX(AE39,BF39,CG39,DH39)</f>
        <v>141</v>
      </c>
      <c r="DK39" s="6" t="n">
        <f aca="false">SUM(AE39+BF39+CG39+DH39-DI39)</f>
        <v>411</v>
      </c>
    </row>
    <row r="40" customFormat="false" ht="12.75" hidden="false" customHeight="false" outlineLevel="0" collapsed="false">
      <c r="A40" s="4" t="n">
        <v>18</v>
      </c>
      <c r="B40" s="5" t="s">
        <v>82</v>
      </c>
      <c r="C40" s="5" t="s">
        <v>45</v>
      </c>
      <c r="D40" s="4" t="s">
        <v>39</v>
      </c>
      <c r="E40" s="4" t="n">
        <v>10</v>
      </c>
      <c r="F40" s="4" t="n">
        <v>10</v>
      </c>
      <c r="G40" s="4" t="n">
        <v>9</v>
      </c>
      <c r="H40" s="4" t="n">
        <v>6</v>
      </c>
      <c r="I40" s="4" t="n">
        <v>5</v>
      </c>
      <c r="J40" s="8" t="n">
        <f aca="false">SUM(E40:I40)</f>
        <v>40</v>
      </c>
      <c r="K40" s="4" t="n">
        <v>9</v>
      </c>
      <c r="L40" s="4" t="n">
        <v>9</v>
      </c>
      <c r="M40" s="4" t="n">
        <v>9</v>
      </c>
      <c r="N40" s="4" t="n">
        <v>9</v>
      </c>
      <c r="O40" s="4" t="n">
        <v>8</v>
      </c>
      <c r="P40" s="8" t="n">
        <f aca="false">SUM(K40:O40)</f>
        <v>44</v>
      </c>
      <c r="Q40" s="4" t="n">
        <v>5</v>
      </c>
      <c r="R40" s="4" t="n">
        <v>5</v>
      </c>
      <c r="S40" s="4" t="n">
        <v>3</v>
      </c>
      <c r="T40" s="4" t="n">
        <v>2</v>
      </c>
      <c r="U40" s="4" t="n">
        <v>1</v>
      </c>
      <c r="V40" s="4" t="n">
        <v>1</v>
      </c>
      <c r="W40" s="8" t="n">
        <f aca="false">SUM(Q40:V40)</f>
        <v>17</v>
      </c>
      <c r="X40" s="4" t="n">
        <v>5</v>
      </c>
      <c r="Y40" s="4" t="n">
        <v>5</v>
      </c>
      <c r="Z40" s="4" t="n">
        <v>4</v>
      </c>
      <c r="AA40" s="4" t="n">
        <v>4</v>
      </c>
      <c r="AB40" s="4" t="n">
        <v>3</v>
      </c>
      <c r="AC40" s="4" t="n">
        <v>2</v>
      </c>
      <c r="AD40" s="8" t="n">
        <f aca="false">SUM(X40:AC40)</f>
        <v>23</v>
      </c>
      <c r="AE40" s="6" t="n">
        <f aca="false">SUM(J40+P40+W40+AD40)</f>
        <v>124</v>
      </c>
      <c r="AF40" s="4" t="n">
        <v>10</v>
      </c>
      <c r="AG40" s="4" t="n">
        <v>9</v>
      </c>
      <c r="AH40" s="4" t="n">
        <v>9</v>
      </c>
      <c r="AI40" s="4" t="n">
        <v>9</v>
      </c>
      <c r="AJ40" s="4" t="n">
        <v>9</v>
      </c>
      <c r="AK40" s="6" t="n">
        <f aca="false">SUM(AF40:AJ40)</f>
        <v>46</v>
      </c>
      <c r="AL40" s="4" t="n">
        <v>9</v>
      </c>
      <c r="AM40" s="4" t="n">
        <v>9</v>
      </c>
      <c r="AN40" s="4" t="n">
        <v>9</v>
      </c>
      <c r="AO40" s="4" t="n">
        <v>9</v>
      </c>
      <c r="AP40" s="4" t="n">
        <v>8</v>
      </c>
      <c r="AQ40" s="6" t="n">
        <f aca="false">SUM(AL40:AP40)</f>
        <v>44</v>
      </c>
      <c r="AR40" s="4" t="n">
        <v>5</v>
      </c>
      <c r="AS40" s="4" t="n">
        <v>4</v>
      </c>
      <c r="AT40" s="4" t="n">
        <v>4</v>
      </c>
      <c r="AU40" s="4" t="n">
        <v>4</v>
      </c>
      <c r="AV40" s="4" t="n">
        <v>4</v>
      </c>
      <c r="AW40" s="4" t="n">
        <v>3</v>
      </c>
      <c r="AX40" s="6" t="n">
        <f aca="false">SUM(AR40:AW40)</f>
        <v>24</v>
      </c>
      <c r="AY40" s="4" t="n">
        <v>5</v>
      </c>
      <c r="AZ40" s="4" t="n">
        <v>5</v>
      </c>
      <c r="BA40" s="4" t="n">
        <v>5</v>
      </c>
      <c r="BB40" s="4" t="n">
        <v>4</v>
      </c>
      <c r="BC40" s="4" t="n">
        <v>4</v>
      </c>
      <c r="BD40" s="4" t="n">
        <v>3</v>
      </c>
      <c r="BE40" s="6" t="n">
        <f aca="false">SUM(AY40:BD40)</f>
        <v>26</v>
      </c>
      <c r="BF40" s="6" t="n">
        <f aca="false">SUM(AK40+AQ40+AX40+BE40)</f>
        <v>140</v>
      </c>
      <c r="BG40" s="4" t="n">
        <v>10</v>
      </c>
      <c r="BH40" s="4" t="n">
        <v>9</v>
      </c>
      <c r="BI40" s="4" t="n">
        <v>8</v>
      </c>
      <c r="BJ40" s="4" t="n">
        <v>8</v>
      </c>
      <c r="BK40" s="4" t="n">
        <v>8</v>
      </c>
      <c r="BL40" s="6" t="n">
        <f aca="false">SUM(BG40:BK40)</f>
        <v>43</v>
      </c>
      <c r="BM40" s="4" t="n">
        <v>10</v>
      </c>
      <c r="BN40" s="4" t="n">
        <v>9</v>
      </c>
      <c r="BO40" s="4" t="n">
        <v>9</v>
      </c>
      <c r="BP40" s="4" t="n">
        <v>9</v>
      </c>
      <c r="BQ40" s="4" t="n">
        <v>9</v>
      </c>
      <c r="BR40" s="6" t="n">
        <f aca="false">SUM(BM40:BQ40)</f>
        <v>46</v>
      </c>
      <c r="BS40" s="4" t="n">
        <v>5</v>
      </c>
      <c r="BT40" s="4" t="n">
        <v>4</v>
      </c>
      <c r="BU40" s="4" t="n">
        <v>4</v>
      </c>
      <c r="BV40" s="4" t="n">
        <v>3</v>
      </c>
      <c r="BW40" s="4" t="n">
        <v>3</v>
      </c>
      <c r="BX40" s="4" t="n">
        <v>2</v>
      </c>
      <c r="BY40" s="6" t="n">
        <f aca="false">SUM(BS40:BX40)</f>
        <v>21</v>
      </c>
      <c r="BZ40" s="4" t="n">
        <v>4</v>
      </c>
      <c r="CA40" s="4" t="n">
        <v>3</v>
      </c>
      <c r="CB40" s="4" t="n">
        <v>3</v>
      </c>
      <c r="CC40" s="4" t="n">
        <v>3</v>
      </c>
      <c r="CD40" s="4" t="n">
        <v>2</v>
      </c>
      <c r="CE40" s="4" t="n">
        <v>2</v>
      </c>
      <c r="CF40" s="6" t="n">
        <f aca="false">SUM(BZ40:CE40)</f>
        <v>17</v>
      </c>
      <c r="CG40" s="6" t="n">
        <f aca="false">BL40+BR40+BY40+CF40</f>
        <v>127</v>
      </c>
      <c r="CH40" s="4" t="n">
        <v>10</v>
      </c>
      <c r="CI40" s="4" t="n">
        <v>10</v>
      </c>
      <c r="CJ40" s="4" t="n">
        <v>9</v>
      </c>
      <c r="CK40" s="4" t="n">
        <v>9</v>
      </c>
      <c r="CL40" s="4" t="n">
        <v>8</v>
      </c>
      <c r="CM40" s="6" t="n">
        <f aca="false">SUM(CH40:CL40)</f>
        <v>46</v>
      </c>
      <c r="CN40" s="4" t="n">
        <v>10</v>
      </c>
      <c r="CO40" s="4" t="n">
        <v>10</v>
      </c>
      <c r="CP40" s="4" t="n">
        <v>9</v>
      </c>
      <c r="CQ40" s="4" t="n">
        <v>8</v>
      </c>
      <c r="CR40" s="4" t="n">
        <v>8</v>
      </c>
      <c r="CS40" s="6" t="n">
        <f aca="false">SUM(CN40:CR40)</f>
        <v>45</v>
      </c>
      <c r="CT40" s="4" t="n">
        <v>5</v>
      </c>
      <c r="CU40" s="4" t="n">
        <v>5</v>
      </c>
      <c r="CV40" s="4" t="n">
        <v>5</v>
      </c>
      <c r="CW40" s="4" t="n">
        <v>5</v>
      </c>
      <c r="CX40" s="4" t="n">
        <v>4</v>
      </c>
      <c r="CY40" s="4" t="n">
        <v>4</v>
      </c>
      <c r="CZ40" s="6" t="n">
        <f aca="false">SUM(CT40:CY40)</f>
        <v>28</v>
      </c>
      <c r="DA40" s="4" t="n">
        <v>4</v>
      </c>
      <c r="DB40" s="4" t="n">
        <v>4</v>
      </c>
      <c r="DC40" s="4" t="n">
        <v>4</v>
      </c>
      <c r="DD40" s="4" t="n">
        <v>4</v>
      </c>
      <c r="DE40" s="4" t="n">
        <v>3</v>
      </c>
      <c r="DF40" s="4" t="n">
        <v>3</v>
      </c>
      <c r="DG40" s="6" t="n">
        <f aca="false">SUM(DA40:DF40)</f>
        <v>22</v>
      </c>
      <c r="DH40" s="6" t="n">
        <f aca="false">SUM(CM40+CS40+CZ40+DG40)</f>
        <v>141</v>
      </c>
      <c r="DI40" s="6" t="n">
        <f aca="false">MIN(DH40,CG40,BF40,AE40)</f>
        <v>124</v>
      </c>
      <c r="DJ40" s="6" t="n">
        <f aca="false">MAX(AE40,BF40,CG40,DH40)</f>
        <v>141</v>
      </c>
      <c r="DK40" s="6" t="n">
        <f aca="false">SUM(AE40+BF40+CG40+DH40-DI40)</f>
        <v>408</v>
      </c>
    </row>
    <row r="41" customFormat="false" ht="12.75" hidden="false" customHeight="false" outlineLevel="0" collapsed="false">
      <c r="A41" s="4" t="n">
        <v>19</v>
      </c>
      <c r="B41" s="5" t="s">
        <v>83</v>
      </c>
      <c r="C41" s="5" t="s">
        <v>51</v>
      </c>
      <c r="D41" s="4" t="s">
        <v>39</v>
      </c>
      <c r="E41" s="4" t="n">
        <v>10</v>
      </c>
      <c r="F41" s="4" t="n">
        <v>10</v>
      </c>
      <c r="G41" s="4" t="n">
        <v>10</v>
      </c>
      <c r="H41" s="4" t="n">
        <v>9</v>
      </c>
      <c r="I41" s="4" t="n">
        <v>7</v>
      </c>
      <c r="J41" s="8" t="n">
        <f aca="false">SUM(E41:I41)</f>
        <v>46</v>
      </c>
      <c r="K41" s="4" t="n">
        <v>9</v>
      </c>
      <c r="L41" s="4" t="n">
        <v>9</v>
      </c>
      <c r="M41" s="4" t="n">
        <v>9</v>
      </c>
      <c r="N41" s="4" t="n">
        <v>9</v>
      </c>
      <c r="O41" s="4" t="n">
        <v>7</v>
      </c>
      <c r="P41" s="8" t="n">
        <f aca="false">SUM(K41:O41)</f>
        <v>43</v>
      </c>
      <c r="Q41" s="4" t="n">
        <v>4</v>
      </c>
      <c r="R41" s="4" t="n">
        <v>4</v>
      </c>
      <c r="S41" s="4" t="n">
        <v>4</v>
      </c>
      <c r="T41" s="4" t="n">
        <v>4</v>
      </c>
      <c r="U41" s="4" t="n">
        <v>3</v>
      </c>
      <c r="V41" s="4" t="n">
        <v>2</v>
      </c>
      <c r="W41" s="8" t="n">
        <f aca="false">SUM(Q41:V41)</f>
        <v>21</v>
      </c>
      <c r="X41" s="4" t="n">
        <v>5</v>
      </c>
      <c r="Y41" s="4" t="n">
        <v>4</v>
      </c>
      <c r="Z41" s="4" t="n">
        <v>3</v>
      </c>
      <c r="AA41" s="4" t="n">
        <v>3</v>
      </c>
      <c r="AB41" s="4" t="n">
        <v>3</v>
      </c>
      <c r="AC41" s="4" t="n">
        <v>1</v>
      </c>
      <c r="AD41" s="8" t="n">
        <f aca="false">SUM(X41:AC41)</f>
        <v>19</v>
      </c>
      <c r="AE41" s="6" t="n">
        <f aca="false">SUM(J41+P41+W41+AD41)</f>
        <v>129</v>
      </c>
      <c r="AF41" s="4" t="n">
        <v>10</v>
      </c>
      <c r="AG41" s="4" t="n">
        <v>10</v>
      </c>
      <c r="AH41" s="4" t="n">
        <v>9</v>
      </c>
      <c r="AI41" s="4" t="n">
        <v>8</v>
      </c>
      <c r="AJ41" s="4" t="n">
        <v>8</v>
      </c>
      <c r="AK41" s="6" t="n">
        <f aca="false">SUM(AF41:AJ41)</f>
        <v>45</v>
      </c>
      <c r="AL41" s="4" t="n">
        <v>10</v>
      </c>
      <c r="AM41" s="4" t="n">
        <v>10</v>
      </c>
      <c r="AN41" s="4" t="n">
        <v>10</v>
      </c>
      <c r="AO41" s="4" t="n">
        <v>9</v>
      </c>
      <c r="AP41" s="4" t="n">
        <v>7</v>
      </c>
      <c r="AQ41" s="6" t="n">
        <f aca="false">SUM(AL41:AP41)</f>
        <v>46</v>
      </c>
      <c r="AR41" s="4" t="n">
        <v>5</v>
      </c>
      <c r="AS41" s="4" t="n">
        <v>5</v>
      </c>
      <c r="AT41" s="4" t="n">
        <v>4</v>
      </c>
      <c r="AU41" s="4" t="n">
        <v>4</v>
      </c>
      <c r="AV41" s="4" t="n">
        <v>3</v>
      </c>
      <c r="AW41" s="4" t="n">
        <v>2</v>
      </c>
      <c r="AX41" s="6" t="n">
        <f aca="false">SUM(AR41:AW41)</f>
        <v>23</v>
      </c>
      <c r="AY41" s="4" t="n">
        <v>5</v>
      </c>
      <c r="AZ41" s="4" t="n">
        <v>4</v>
      </c>
      <c r="BA41" s="4" t="n">
        <v>4</v>
      </c>
      <c r="BB41" s="4" t="n">
        <v>3</v>
      </c>
      <c r="BC41" s="4" t="n">
        <v>2</v>
      </c>
      <c r="BD41" s="4" t="n">
        <v>1</v>
      </c>
      <c r="BE41" s="6" t="n">
        <f aca="false">SUM(AY41:BD41)</f>
        <v>19</v>
      </c>
      <c r="BF41" s="6" t="n">
        <f aca="false">SUM(AK41+AQ41+AX41+BE41)</f>
        <v>133</v>
      </c>
      <c r="BG41" s="4" t="n">
        <v>9</v>
      </c>
      <c r="BH41" s="4" t="n">
        <v>9</v>
      </c>
      <c r="BI41" s="4" t="n">
        <v>9</v>
      </c>
      <c r="BJ41" s="4" t="n">
        <v>8</v>
      </c>
      <c r="BK41" s="4" t="n">
        <v>6</v>
      </c>
      <c r="BL41" s="6" t="n">
        <f aca="false">SUM(BG41:BK41)</f>
        <v>41</v>
      </c>
      <c r="BM41" s="4" t="n">
        <v>10</v>
      </c>
      <c r="BN41" s="4" t="n">
        <v>10</v>
      </c>
      <c r="BO41" s="4" t="n">
        <v>9</v>
      </c>
      <c r="BP41" s="4" t="n">
        <v>8</v>
      </c>
      <c r="BQ41" s="4" t="n">
        <v>8</v>
      </c>
      <c r="BR41" s="6" t="n">
        <f aca="false">SUM(BM41:BQ41)</f>
        <v>45</v>
      </c>
      <c r="BS41" s="4" t="n">
        <v>5</v>
      </c>
      <c r="BT41" s="4" t="n">
        <v>5</v>
      </c>
      <c r="BU41" s="4" t="n">
        <v>5</v>
      </c>
      <c r="BV41" s="4" t="n">
        <v>5</v>
      </c>
      <c r="BW41" s="4" t="n">
        <v>5</v>
      </c>
      <c r="BX41" s="4" t="n">
        <v>4</v>
      </c>
      <c r="BY41" s="6" t="n">
        <f aca="false">SUM(BS41:BX41)</f>
        <v>29</v>
      </c>
      <c r="BZ41" s="4" t="n">
        <v>5</v>
      </c>
      <c r="CA41" s="4" t="n">
        <v>5</v>
      </c>
      <c r="CB41" s="4" t="n">
        <v>4</v>
      </c>
      <c r="CC41" s="4" t="n">
        <v>4</v>
      </c>
      <c r="CD41" s="4" t="n">
        <v>4</v>
      </c>
      <c r="CE41" s="4" t="n">
        <v>3</v>
      </c>
      <c r="CF41" s="6" t="n">
        <f aca="false">SUM(BZ41:CE41)</f>
        <v>25</v>
      </c>
      <c r="CG41" s="6" t="n">
        <f aca="false">BL41+BR41+BY41+CF41</f>
        <v>140</v>
      </c>
      <c r="CH41" s="4" t="n">
        <v>10</v>
      </c>
      <c r="CI41" s="4" t="n">
        <v>9</v>
      </c>
      <c r="CJ41" s="4" t="n">
        <v>9</v>
      </c>
      <c r="CK41" s="4" t="n">
        <v>8</v>
      </c>
      <c r="CL41" s="4" t="n">
        <v>8</v>
      </c>
      <c r="CM41" s="6" t="n">
        <f aca="false">SUM(CH41:CL41)</f>
        <v>44</v>
      </c>
      <c r="CN41" s="4" t="n">
        <v>10</v>
      </c>
      <c r="CO41" s="4" t="n">
        <v>10</v>
      </c>
      <c r="CP41" s="4" t="n">
        <v>10</v>
      </c>
      <c r="CQ41" s="4" t="n">
        <v>9</v>
      </c>
      <c r="CR41" s="4" t="n">
        <v>5</v>
      </c>
      <c r="CS41" s="6" t="n">
        <f aca="false">SUM(CN41:CR41)</f>
        <v>44</v>
      </c>
      <c r="CT41" s="4" t="n">
        <v>5</v>
      </c>
      <c r="CU41" s="4" t="n">
        <v>4</v>
      </c>
      <c r="CV41" s="4" t="n">
        <v>4</v>
      </c>
      <c r="CW41" s="4" t="n">
        <v>4</v>
      </c>
      <c r="CX41" s="4" t="n">
        <v>4</v>
      </c>
      <c r="CY41" s="4" t="n">
        <v>3</v>
      </c>
      <c r="CZ41" s="6" t="n">
        <f aca="false">SUM(CT41:CY41)</f>
        <v>24</v>
      </c>
      <c r="DA41" s="4" t="n">
        <v>5</v>
      </c>
      <c r="DB41" s="4" t="n">
        <v>4</v>
      </c>
      <c r="DC41" s="4" t="n">
        <v>4</v>
      </c>
      <c r="DD41" s="4" t="n">
        <v>4</v>
      </c>
      <c r="DE41" s="4" t="n">
        <v>3</v>
      </c>
      <c r="DF41" s="4" t="n">
        <v>2</v>
      </c>
      <c r="DG41" s="6" t="n">
        <f aca="false">SUM(DA41:DF41)</f>
        <v>22</v>
      </c>
      <c r="DH41" s="6" t="n">
        <f aca="false">SUM(CM41+CS41+CZ41+DG41)</f>
        <v>134</v>
      </c>
      <c r="DI41" s="6" t="n">
        <f aca="false">MIN(DH41,CG41,BF41,AE41)</f>
        <v>129</v>
      </c>
      <c r="DJ41" s="6" t="n">
        <f aca="false">MAX(AE41,BF41,CG41,DH41)</f>
        <v>140</v>
      </c>
      <c r="DK41" s="6" t="n">
        <f aca="false">SUM(AE41+BF41+CG41+DH41-DI41)</f>
        <v>407</v>
      </c>
    </row>
    <row r="42" customFormat="false" ht="12.75" hidden="false" customHeight="false" outlineLevel="0" collapsed="false">
      <c r="A42" s="4" t="n">
        <v>20</v>
      </c>
      <c r="B42" s="5" t="s">
        <v>84</v>
      </c>
      <c r="C42" s="5" t="s">
        <v>30</v>
      </c>
      <c r="D42" s="4" t="s">
        <v>39</v>
      </c>
      <c r="E42" s="4" t="n">
        <v>10</v>
      </c>
      <c r="F42" s="4" t="n">
        <v>10</v>
      </c>
      <c r="G42" s="4" t="n">
        <v>10</v>
      </c>
      <c r="H42" s="4" t="n">
        <v>9</v>
      </c>
      <c r="I42" s="4" t="n">
        <v>8</v>
      </c>
      <c r="J42" s="8" t="n">
        <f aca="false">SUM(E42:I42)</f>
        <v>47</v>
      </c>
      <c r="K42" s="4" t="n">
        <v>10</v>
      </c>
      <c r="L42" s="4" t="n">
        <v>9</v>
      </c>
      <c r="M42" s="4" t="n">
        <v>9</v>
      </c>
      <c r="N42" s="4" t="n">
        <v>9</v>
      </c>
      <c r="O42" s="4" t="n">
        <v>6</v>
      </c>
      <c r="P42" s="8" t="n">
        <f aca="false">SUM(K42:O42)</f>
        <v>43</v>
      </c>
      <c r="Q42" s="4" t="n">
        <v>5</v>
      </c>
      <c r="R42" s="4" t="n">
        <v>3</v>
      </c>
      <c r="S42" s="4" t="n">
        <v>3</v>
      </c>
      <c r="T42" s="4" t="n">
        <v>3</v>
      </c>
      <c r="U42" s="4" t="n">
        <v>2</v>
      </c>
      <c r="V42" s="4" t="n">
        <v>2</v>
      </c>
      <c r="W42" s="8" t="n">
        <f aca="false">SUM(Q42:V42)</f>
        <v>18</v>
      </c>
      <c r="X42" s="4" t="n">
        <v>5</v>
      </c>
      <c r="Y42" s="4" t="n">
        <v>4</v>
      </c>
      <c r="Z42" s="4" t="n">
        <v>4</v>
      </c>
      <c r="AA42" s="4" t="n">
        <v>3</v>
      </c>
      <c r="AB42" s="4" t="n">
        <v>2</v>
      </c>
      <c r="AC42" s="4" t="n">
        <v>1</v>
      </c>
      <c r="AD42" s="8" t="n">
        <f aca="false">SUM(X42:AC42)</f>
        <v>19</v>
      </c>
      <c r="AE42" s="6" t="n">
        <f aca="false">SUM(J42+P42+W42+AD42)</f>
        <v>127</v>
      </c>
      <c r="AF42" s="4" t="n">
        <v>10</v>
      </c>
      <c r="AG42" s="4" t="n">
        <v>10</v>
      </c>
      <c r="AH42" s="4" t="n">
        <v>9</v>
      </c>
      <c r="AI42" s="4" t="n">
        <v>9</v>
      </c>
      <c r="AJ42" s="4" t="n">
        <v>7</v>
      </c>
      <c r="AK42" s="6" t="n">
        <f aca="false">SUM(AF42:AJ42)</f>
        <v>45</v>
      </c>
      <c r="AL42" s="4" t="n">
        <v>10</v>
      </c>
      <c r="AM42" s="4" t="n">
        <v>10</v>
      </c>
      <c r="AN42" s="4" t="n">
        <v>10</v>
      </c>
      <c r="AO42" s="4" t="n">
        <v>9</v>
      </c>
      <c r="AP42" s="4" t="n">
        <v>9</v>
      </c>
      <c r="AQ42" s="6" t="n">
        <f aca="false">SUM(AL42:AP42)</f>
        <v>48</v>
      </c>
      <c r="AR42" s="4" t="n">
        <v>4</v>
      </c>
      <c r="AS42" s="4" t="n">
        <v>4</v>
      </c>
      <c r="AT42" s="4" t="n">
        <v>3</v>
      </c>
      <c r="AU42" s="4" t="n">
        <v>2</v>
      </c>
      <c r="AV42" s="4" t="n">
        <v>2</v>
      </c>
      <c r="AW42" s="4" t="n">
        <v>2</v>
      </c>
      <c r="AX42" s="6" t="n">
        <f aca="false">SUM(AR42:AW42)</f>
        <v>17</v>
      </c>
      <c r="AY42" s="4" t="n">
        <v>5</v>
      </c>
      <c r="AZ42" s="4" t="n">
        <v>5</v>
      </c>
      <c r="BA42" s="4" t="n">
        <v>4</v>
      </c>
      <c r="BB42" s="4" t="n">
        <v>4</v>
      </c>
      <c r="BC42" s="4" t="n">
        <v>4</v>
      </c>
      <c r="BD42" s="4" t="n">
        <v>3</v>
      </c>
      <c r="BE42" s="6" t="n">
        <f aca="false">SUM(AY42:BD42)</f>
        <v>25</v>
      </c>
      <c r="BF42" s="6" t="n">
        <f aca="false">SUM(AK42+AQ42+AX42+BE42)</f>
        <v>135</v>
      </c>
      <c r="BG42" s="4" t="n">
        <v>10</v>
      </c>
      <c r="BH42" s="4" t="n">
        <v>10</v>
      </c>
      <c r="BI42" s="4" t="n">
        <v>9</v>
      </c>
      <c r="BJ42" s="4" t="n">
        <v>8</v>
      </c>
      <c r="BK42" s="4" t="n">
        <v>7</v>
      </c>
      <c r="BL42" s="6" t="n">
        <f aca="false">SUM(BG42:BK42)</f>
        <v>44</v>
      </c>
      <c r="BM42" s="4" t="n">
        <v>10</v>
      </c>
      <c r="BN42" s="4" t="n">
        <v>9</v>
      </c>
      <c r="BO42" s="4" t="n">
        <v>9</v>
      </c>
      <c r="BP42" s="4" t="n">
        <v>8</v>
      </c>
      <c r="BQ42" s="4" t="n">
        <v>8</v>
      </c>
      <c r="BR42" s="6" t="n">
        <f aca="false">SUM(BM42:BQ42)</f>
        <v>44</v>
      </c>
      <c r="BS42" s="4" t="n">
        <v>5</v>
      </c>
      <c r="BT42" s="4" t="n">
        <v>4</v>
      </c>
      <c r="BU42" s="4" t="n">
        <v>4</v>
      </c>
      <c r="BV42" s="4" t="n">
        <v>4</v>
      </c>
      <c r="BW42" s="4" t="n">
        <v>3</v>
      </c>
      <c r="BX42" s="4" t="n">
        <v>3</v>
      </c>
      <c r="BY42" s="6" t="n">
        <f aca="false">SUM(BS42:BX42)</f>
        <v>23</v>
      </c>
      <c r="BZ42" s="4" t="n">
        <v>5</v>
      </c>
      <c r="CA42" s="4" t="n">
        <v>5</v>
      </c>
      <c r="CB42" s="4" t="n">
        <v>4</v>
      </c>
      <c r="CC42" s="4" t="n">
        <v>4</v>
      </c>
      <c r="CD42" s="4" t="n">
        <v>3</v>
      </c>
      <c r="CE42" s="4" t="n">
        <v>3</v>
      </c>
      <c r="CF42" s="6" t="n">
        <f aca="false">SUM(BZ42:CE42)</f>
        <v>24</v>
      </c>
      <c r="CG42" s="6" t="n">
        <f aca="false">BL42+BR42+BY42+CF42</f>
        <v>135</v>
      </c>
      <c r="CH42" s="4" t="n">
        <v>10</v>
      </c>
      <c r="CI42" s="4" t="n">
        <v>9</v>
      </c>
      <c r="CJ42" s="4" t="n">
        <v>9</v>
      </c>
      <c r="CK42" s="4" t="n">
        <v>9</v>
      </c>
      <c r="CL42" s="4" t="n">
        <v>8</v>
      </c>
      <c r="CM42" s="6" t="n">
        <f aca="false">SUM(CH42:CL42)</f>
        <v>45</v>
      </c>
      <c r="CN42" s="4" t="n">
        <v>10</v>
      </c>
      <c r="CO42" s="4" t="n">
        <v>10</v>
      </c>
      <c r="CP42" s="4" t="n">
        <v>10</v>
      </c>
      <c r="CQ42" s="4" t="n">
        <v>10</v>
      </c>
      <c r="CR42" s="4" t="n">
        <v>9</v>
      </c>
      <c r="CS42" s="6" t="n">
        <f aca="false">SUM(CN42:CR42)</f>
        <v>49</v>
      </c>
      <c r="CT42" s="4" t="n">
        <v>5</v>
      </c>
      <c r="CU42" s="4" t="n">
        <v>5</v>
      </c>
      <c r="CV42" s="4" t="n">
        <v>4</v>
      </c>
      <c r="CW42" s="4" t="n">
        <v>4</v>
      </c>
      <c r="CX42" s="4" t="n">
        <v>4</v>
      </c>
      <c r="CY42" s="4" t="n">
        <v>2</v>
      </c>
      <c r="CZ42" s="6" t="n">
        <f aca="false">SUM(CT42:CY42)</f>
        <v>24</v>
      </c>
      <c r="DA42" s="4" t="n">
        <v>4</v>
      </c>
      <c r="DB42" s="4" t="n">
        <v>4</v>
      </c>
      <c r="DC42" s="4" t="n">
        <v>3</v>
      </c>
      <c r="DD42" s="4" t="n">
        <v>3</v>
      </c>
      <c r="DE42" s="4" t="n">
        <v>3</v>
      </c>
      <c r="DF42" s="4" t="n">
        <v>2</v>
      </c>
      <c r="DG42" s="6" t="n">
        <f aca="false">SUM(DA42:DF42)</f>
        <v>19</v>
      </c>
      <c r="DH42" s="6" t="n">
        <f aca="false">SUM(CM42+CS42+CZ42+DG42)</f>
        <v>137</v>
      </c>
      <c r="DI42" s="6" t="n">
        <f aca="false">MIN(DH42,CG42,BF42,AE42)</f>
        <v>127</v>
      </c>
      <c r="DJ42" s="6" t="n">
        <f aca="false">MAX(AE42,BF42,CG42,DH42)</f>
        <v>137</v>
      </c>
      <c r="DK42" s="6" t="n">
        <f aca="false">SUM(AE42+BF42+CG42+DH42-DI42)</f>
        <v>407</v>
      </c>
    </row>
    <row r="43" customFormat="false" ht="12.75" hidden="false" customHeight="false" outlineLevel="0" collapsed="false">
      <c r="A43" s="4" t="n">
        <v>21</v>
      </c>
      <c r="B43" s="5" t="s">
        <v>86</v>
      </c>
      <c r="C43" s="5" t="s">
        <v>45</v>
      </c>
      <c r="D43" s="4" t="s">
        <v>39</v>
      </c>
      <c r="E43" s="4" t="n">
        <v>10</v>
      </c>
      <c r="F43" s="4" t="n">
        <v>9</v>
      </c>
      <c r="G43" s="4" t="n">
        <v>8</v>
      </c>
      <c r="H43" s="4" t="n">
        <v>7</v>
      </c>
      <c r="I43" s="4" t="n">
        <v>4</v>
      </c>
      <c r="J43" s="8" t="n">
        <f aca="false">SUM(E43:I43)</f>
        <v>38</v>
      </c>
      <c r="K43" s="4" t="n">
        <v>9</v>
      </c>
      <c r="L43" s="4" t="n">
        <v>9</v>
      </c>
      <c r="M43" s="4" t="n">
        <v>9</v>
      </c>
      <c r="N43" s="4" t="n">
        <v>8</v>
      </c>
      <c r="O43" s="4" t="n">
        <v>8</v>
      </c>
      <c r="P43" s="8" t="n">
        <f aca="false">SUM(K43:O43)</f>
        <v>43</v>
      </c>
      <c r="Q43" s="4" t="n">
        <v>5</v>
      </c>
      <c r="R43" s="4" t="n">
        <v>4</v>
      </c>
      <c r="S43" s="4" t="n">
        <v>4</v>
      </c>
      <c r="T43" s="4" t="n">
        <v>4</v>
      </c>
      <c r="U43" s="4" t="n">
        <v>3</v>
      </c>
      <c r="V43" s="4" t="n">
        <v>3</v>
      </c>
      <c r="W43" s="8" t="n">
        <f aca="false">SUM(Q43:V43)</f>
        <v>23</v>
      </c>
      <c r="X43" s="4" t="n">
        <v>5</v>
      </c>
      <c r="Y43" s="4" t="n">
        <v>5</v>
      </c>
      <c r="Z43" s="4" t="n">
        <v>5</v>
      </c>
      <c r="AA43" s="4" t="n">
        <v>5</v>
      </c>
      <c r="AB43" s="4" t="n">
        <v>4</v>
      </c>
      <c r="AC43" s="4" t="n">
        <v>4</v>
      </c>
      <c r="AD43" s="8" t="n">
        <f aca="false">SUM(X43:AC43)</f>
        <v>28</v>
      </c>
      <c r="AE43" s="6" t="n">
        <f aca="false">SUM(J43+P43+W43+AD43)</f>
        <v>132</v>
      </c>
      <c r="AF43" s="4" t="n">
        <v>9</v>
      </c>
      <c r="AG43" s="4" t="n">
        <v>8</v>
      </c>
      <c r="AH43" s="4" t="n">
        <v>7</v>
      </c>
      <c r="AI43" s="4" t="n">
        <v>6</v>
      </c>
      <c r="AJ43" s="4" t="n">
        <v>4</v>
      </c>
      <c r="AK43" s="6" t="n">
        <f aca="false">SUM(AF43:AJ43)</f>
        <v>34</v>
      </c>
      <c r="AL43" s="4" t="n">
        <v>10</v>
      </c>
      <c r="AM43" s="4" t="n">
        <v>10</v>
      </c>
      <c r="AN43" s="4" t="n">
        <v>9</v>
      </c>
      <c r="AO43" s="4" t="n">
        <v>9</v>
      </c>
      <c r="AP43" s="4" t="n">
        <v>8</v>
      </c>
      <c r="AQ43" s="6" t="n">
        <f aca="false">SUM(AL43:AP43)</f>
        <v>46</v>
      </c>
      <c r="AR43" s="4" t="n">
        <v>4</v>
      </c>
      <c r="AS43" s="4" t="n">
        <v>4</v>
      </c>
      <c r="AT43" s="4" t="n">
        <v>3</v>
      </c>
      <c r="AU43" s="4" t="n">
        <v>3</v>
      </c>
      <c r="AV43" s="4" t="n">
        <v>3</v>
      </c>
      <c r="AW43" s="4" t="n">
        <v>3</v>
      </c>
      <c r="AX43" s="6" t="n">
        <f aca="false">SUM(AR43:AW43)</f>
        <v>20</v>
      </c>
      <c r="AY43" s="4" t="n">
        <v>5</v>
      </c>
      <c r="AZ43" s="4" t="n">
        <v>5</v>
      </c>
      <c r="BA43" s="4" t="n">
        <v>5</v>
      </c>
      <c r="BB43" s="4" t="n">
        <v>4</v>
      </c>
      <c r="BC43" s="4" t="n">
        <v>4</v>
      </c>
      <c r="BD43" s="4" t="n">
        <v>3</v>
      </c>
      <c r="BE43" s="6" t="n">
        <f aca="false">SUM(AY43:BD43)</f>
        <v>26</v>
      </c>
      <c r="BF43" s="6" t="n">
        <f aca="false">SUM(AK43+AQ43+AX43+BE43)</f>
        <v>126</v>
      </c>
      <c r="BG43" s="4" t="n">
        <v>10</v>
      </c>
      <c r="BH43" s="4" t="n">
        <v>9</v>
      </c>
      <c r="BI43" s="4" t="n">
        <v>8</v>
      </c>
      <c r="BJ43" s="4" t="n">
        <v>8</v>
      </c>
      <c r="BK43" s="4" t="n">
        <v>7</v>
      </c>
      <c r="BL43" s="6" t="n">
        <f aca="false">SUM(BG43:BK43)</f>
        <v>42</v>
      </c>
      <c r="BM43" s="4" t="n">
        <v>10</v>
      </c>
      <c r="BN43" s="4" t="n">
        <v>10</v>
      </c>
      <c r="BO43" s="4" t="n">
        <v>10</v>
      </c>
      <c r="BP43" s="4" t="n">
        <v>8</v>
      </c>
      <c r="BQ43" s="4" t="n">
        <v>8</v>
      </c>
      <c r="BR43" s="6" t="n">
        <f aca="false">SUM(BM43:BQ43)</f>
        <v>46</v>
      </c>
      <c r="BS43" s="4" t="n">
        <v>5</v>
      </c>
      <c r="BT43" s="4" t="n">
        <v>5</v>
      </c>
      <c r="BU43" s="4" t="n">
        <v>4</v>
      </c>
      <c r="BV43" s="4" t="n">
        <v>4</v>
      </c>
      <c r="BW43" s="4" t="n">
        <v>3</v>
      </c>
      <c r="BX43" s="4" t="n">
        <v>2</v>
      </c>
      <c r="BY43" s="6" t="n">
        <f aca="false">SUM(BS43:BX43)</f>
        <v>23</v>
      </c>
      <c r="BZ43" s="4" t="n">
        <v>5</v>
      </c>
      <c r="CA43" s="4" t="n">
        <v>4</v>
      </c>
      <c r="CB43" s="4" t="n">
        <v>4</v>
      </c>
      <c r="CC43" s="4" t="n">
        <v>4</v>
      </c>
      <c r="CD43" s="4" t="n">
        <v>3</v>
      </c>
      <c r="CE43" s="4" t="n">
        <v>3</v>
      </c>
      <c r="CF43" s="6" t="n">
        <f aca="false">SUM(BZ43:CE43)</f>
        <v>23</v>
      </c>
      <c r="CG43" s="6" t="n">
        <f aca="false">BL43+BR43+BY43+CF43</f>
        <v>134</v>
      </c>
      <c r="CH43" s="4" t="n">
        <v>10</v>
      </c>
      <c r="CI43" s="4" t="n">
        <v>9</v>
      </c>
      <c r="CJ43" s="4" t="n">
        <v>9</v>
      </c>
      <c r="CK43" s="4" t="n">
        <v>9</v>
      </c>
      <c r="CL43" s="4" t="n">
        <v>8</v>
      </c>
      <c r="CM43" s="6" t="n">
        <f aca="false">SUM(CH43:CL43)</f>
        <v>45</v>
      </c>
      <c r="CN43" s="4" t="n">
        <v>10</v>
      </c>
      <c r="CO43" s="4" t="n">
        <v>9</v>
      </c>
      <c r="CP43" s="4" t="n">
        <v>9</v>
      </c>
      <c r="CQ43" s="4" t="n">
        <v>9</v>
      </c>
      <c r="CR43" s="4" t="n">
        <v>9</v>
      </c>
      <c r="CS43" s="6" t="n">
        <f aca="false">SUM(CN43:CR43)</f>
        <v>46</v>
      </c>
      <c r="CT43" s="4" t="n">
        <v>4</v>
      </c>
      <c r="CU43" s="4" t="n">
        <v>4</v>
      </c>
      <c r="CV43" s="4" t="n">
        <v>4</v>
      </c>
      <c r="CW43" s="4" t="n">
        <v>3</v>
      </c>
      <c r="CX43" s="4" t="n">
        <v>3</v>
      </c>
      <c r="CY43" s="4" t="n">
        <v>2</v>
      </c>
      <c r="CZ43" s="6" t="n">
        <f aca="false">SUM(CT43:CY43)</f>
        <v>20</v>
      </c>
      <c r="DA43" s="4" t="n">
        <v>5</v>
      </c>
      <c r="DB43" s="4" t="n">
        <v>5</v>
      </c>
      <c r="DC43" s="4" t="n">
        <v>5</v>
      </c>
      <c r="DD43" s="4" t="n">
        <v>4</v>
      </c>
      <c r="DE43" s="4" t="n">
        <v>4</v>
      </c>
      <c r="DF43" s="4" t="n">
        <v>4</v>
      </c>
      <c r="DG43" s="6" t="n">
        <f aca="false">SUM(DA43:DF43)</f>
        <v>27</v>
      </c>
      <c r="DH43" s="6" t="n">
        <f aca="false">SUM(CM43+CS43+CZ43+DG43)</f>
        <v>138</v>
      </c>
      <c r="DI43" s="6" t="n">
        <f aca="false">MIN(DH43,CG43,BF43,AE43)</f>
        <v>126</v>
      </c>
      <c r="DJ43" s="6" t="n">
        <f aca="false">MAX(AE43,BF43,CG43,DH43)</f>
        <v>138</v>
      </c>
      <c r="DK43" s="6" t="n">
        <f aca="false">SUM(AE43+BF43+CG43+DH43-DI43)</f>
        <v>404</v>
      </c>
    </row>
    <row r="44" customFormat="false" ht="12.75" hidden="false" customHeight="false" outlineLevel="0" collapsed="false">
      <c r="A44" s="4" t="n">
        <v>22</v>
      </c>
      <c r="B44" s="5" t="s">
        <v>88</v>
      </c>
      <c r="C44" s="5" t="s">
        <v>30</v>
      </c>
      <c r="D44" s="4" t="s">
        <v>39</v>
      </c>
      <c r="E44" s="4" t="n">
        <v>10</v>
      </c>
      <c r="F44" s="4" t="n">
        <v>10</v>
      </c>
      <c r="G44" s="4" t="n">
        <v>9</v>
      </c>
      <c r="H44" s="4" t="n">
        <v>8</v>
      </c>
      <c r="I44" s="4" t="n">
        <v>8</v>
      </c>
      <c r="J44" s="8" t="n">
        <f aca="false">SUM(E44:I44)</f>
        <v>45</v>
      </c>
      <c r="K44" s="4" t="n">
        <v>10</v>
      </c>
      <c r="L44" s="4" t="n">
        <v>10</v>
      </c>
      <c r="M44" s="4" t="n">
        <v>9</v>
      </c>
      <c r="N44" s="4" t="n">
        <v>9</v>
      </c>
      <c r="O44" s="4" t="n">
        <v>8</v>
      </c>
      <c r="P44" s="8" t="n">
        <f aca="false">SUM(K44:O44)</f>
        <v>46</v>
      </c>
      <c r="Q44" s="4" t="n">
        <v>4</v>
      </c>
      <c r="R44" s="4" t="n">
        <v>4</v>
      </c>
      <c r="S44" s="4" t="n">
        <v>4</v>
      </c>
      <c r="T44" s="4" t="n">
        <v>4</v>
      </c>
      <c r="U44" s="4" t="n">
        <v>3</v>
      </c>
      <c r="V44" s="4" t="n">
        <v>3</v>
      </c>
      <c r="W44" s="8" t="n">
        <f aca="false">SUM(Q44:V44)</f>
        <v>22</v>
      </c>
      <c r="X44" s="4" t="n">
        <v>5</v>
      </c>
      <c r="Y44" s="4" t="n">
        <v>5</v>
      </c>
      <c r="Z44" s="4" t="n">
        <v>4</v>
      </c>
      <c r="AA44" s="4" t="n">
        <v>4</v>
      </c>
      <c r="AB44" s="4" t="n">
        <v>4</v>
      </c>
      <c r="AC44" s="4" t="n">
        <v>4</v>
      </c>
      <c r="AD44" s="8" t="n">
        <f aca="false">SUM(X44:AC44)</f>
        <v>26</v>
      </c>
      <c r="AE44" s="6" t="n">
        <f aca="false">SUM(J44+P44+W44+AD44)</f>
        <v>139</v>
      </c>
      <c r="AF44" s="4" t="n">
        <v>10</v>
      </c>
      <c r="AG44" s="4" t="n">
        <v>9</v>
      </c>
      <c r="AH44" s="4" t="n">
        <v>9</v>
      </c>
      <c r="AI44" s="4" t="n">
        <v>8</v>
      </c>
      <c r="AJ44" s="4" t="n">
        <v>8</v>
      </c>
      <c r="AK44" s="6" t="n">
        <f aca="false">SUM(AF44:AJ44)</f>
        <v>44</v>
      </c>
      <c r="AL44" s="4" t="n">
        <v>10</v>
      </c>
      <c r="AM44" s="4" t="n">
        <v>10</v>
      </c>
      <c r="AN44" s="4" t="n">
        <v>10</v>
      </c>
      <c r="AO44" s="4" t="n">
        <v>8</v>
      </c>
      <c r="AP44" s="4" t="n">
        <v>6</v>
      </c>
      <c r="AQ44" s="6" t="n">
        <f aca="false">SUM(AL44:AP44)</f>
        <v>44</v>
      </c>
      <c r="AR44" s="4" t="n">
        <v>4</v>
      </c>
      <c r="AS44" s="4" t="n">
        <v>4</v>
      </c>
      <c r="AT44" s="4" t="n">
        <v>4</v>
      </c>
      <c r="AU44" s="4" t="n">
        <v>2</v>
      </c>
      <c r="AV44" s="4" t="n">
        <v>1</v>
      </c>
      <c r="AX44" s="6" t="n">
        <f aca="false">SUM(AR44:AW44)</f>
        <v>15</v>
      </c>
      <c r="AY44" s="4" t="n">
        <v>5</v>
      </c>
      <c r="AZ44" s="4" t="n">
        <v>5</v>
      </c>
      <c r="BA44" s="4" t="n">
        <v>5</v>
      </c>
      <c r="BB44" s="4" t="n">
        <v>5</v>
      </c>
      <c r="BC44" s="4" t="n">
        <v>4</v>
      </c>
      <c r="BD44" s="4" t="n">
        <v>2</v>
      </c>
      <c r="BE44" s="6" t="n">
        <f aca="false">SUM(AY44:BD44)</f>
        <v>26</v>
      </c>
      <c r="BF44" s="6" t="n">
        <f aca="false">SUM(AK44+AQ44+AX44+BE44)</f>
        <v>129</v>
      </c>
      <c r="BG44" s="4" t="n">
        <v>9</v>
      </c>
      <c r="BH44" s="4" t="n">
        <v>8</v>
      </c>
      <c r="BI44" s="4" t="n">
        <v>7</v>
      </c>
      <c r="BJ44" s="4" t="n">
        <v>6</v>
      </c>
      <c r="BK44" s="4" t="n">
        <v>5</v>
      </c>
      <c r="BL44" s="6" t="n">
        <f aca="false">SUM(BG44:BK44)</f>
        <v>35</v>
      </c>
      <c r="BM44" s="4" t="n">
        <v>10</v>
      </c>
      <c r="BN44" s="4" t="n">
        <v>9</v>
      </c>
      <c r="BO44" s="4" t="n">
        <v>9</v>
      </c>
      <c r="BP44" s="4" t="n">
        <v>8</v>
      </c>
      <c r="BQ44" s="4" t="n">
        <v>7</v>
      </c>
      <c r="BR44" s="6" t="n">
        <f aca="false">SUM(BM44:BQ44)</f>
        <v>43</v>
      </c>
      <c r="BS44" s="4" t="n">
        <v>5</v>
      </c>
      <c r="BT44" s="4" t="n">
        <v>5</v>
      </c>
      <c r="BU44" s="4" t="n">
        <v>4</v>
      </c>
      <c r="BV44" s="4" t="n">
        <v>4</v>
      </c>
      <c r="BW44" s="4" t="n">
        <v>3</v>
      </c>
      <c r="BX44" s="4" t="n">
        <v>3</v>
      </c>
      <c r="BY44" s="6" t="n">
        <f aca="false">SUM(BS44:BX44)</f>
        <v>24</v>
      </c>
      <c r="BZ44" s="4" t="n">
        <v>5</v>
      </c>
      <c r="CA44" s="4" t="n">
        <v>5</v>
      </c>
      <c r="CB44" s="4" t="n">
        <v>5</v>
      </c>
      <c r="CC44" s="4" t="n">
        <v>3</v>
      </c>
      <c r="CD44" s="4" t="n">
        <v>3</v>
      </c>
      <c r="CE44" s="4" t="n">
        <v>3</v>
      </c>
      <c r="CF44" s="6" t="n">
        <f aca="false">SUM(BZ44:CE44)</f>
        <v>24</v>
      </c>
      <c r="CG44" s="6" t="n">
        <f aca="false">BL44+BR44+BY44+CF44</f>
        <v>126</v>
      </c>
      <c r="CH44" s="4" t="n">
        <v>10</v>
      </c>
      <c r="CI44" s="4" t="n">
        <v>9</v>
      </c>
      <c r="CJ44" s="4" t="n">
        <v>9</v>
      </c>
      <c r="CK44" s="4" t="n">
        <v>8</v>
      </c>
      <c r="CL44" s="4" t="n">
        <v>8</v>
      </c>
      <c r="CM44" s="6" t="n">
        <f aca="false">SUM(CH44:CL44)</f>
        <v>44</v>
      </c>
      <c r="CN44" s="4" t="n">
        <v>9</v>
      </c>
      <c r="CO44" s="4" t="n">
        <v>9</v>
      </c>
      <c r="CP44" s="4" t="n">
        <v>9</v>
      </c>
      <c r="CQ44" s="4" t="n">
        <v>8</v>
      </c>
      <c r="CR44" s="4" t="n">
        <v>8</v>
      </c>
      <c r="CS44" s="6" t="n">
        <f aca="false">SUM(CN44:CR44)</f>
        <v>43</v>
      </c>
      <c r="CT44" s="4" t="n">
        <v>5</v>
      </c>
      <c r="CU44" s="4" t="n">
        <v>4</v>
      </c>
      <c r="CV44" s="4" t="n">
        <v>4</v>
      </c>
      <c r="CW44" s="4" t="n">
        <v>3</v>
      </c>
      <c r="CX44" s="4" t="n">
        <v>3</v>
      </c>
      <c r="CY44" s="4" t="n">
        <v>3</v>
      </c>
      <c r="CZ44" s="6" t="n">
        <f aca="false">SUM(CT44:CY44)</f>
        <v>22</v>
      </c>
      <c r="DA44" s="4" t="n">
        <v>5</v>
      </c>
      <c r="DB44" s="4" t="n">
        <v>5</v>
      </c>
      <c r="DC44" s="4" t="n">
        <v>5</v>
      </c>
      <c r="DD44" s="4" t="n">
        <v>4</v>
      </c>
      <c r="DE44" s="4" t="n">
        <v>4</v>
      </c>
      <c r="DF44" s="4" t="n">
        <v>3</v>
      </c>
      <c r="DG44" s="6" t="n">
        <f aca="false">SUM(DA44:DF44)</f>
        <v>26</v>
      </c>
      <c r="DH44" s="6" t="n">
        <f aca="false">SUM(CM44+CS44+CZ44+DG44)</f>
        <v>135</v>
      </c>
      <c r="DI44" s="6" t="n">
        <f aca="false">MIN(DH44,CG44,BF44,AE44)</f>
        <v>126</v>
      </c>
      <c r="DJ44" s="6" t="n">
        <f aca="false">MAX(AE44,BF44,CG44,DH44)</f>
        <v>139</v>
      </c>
      <c r="DK44" s="6" t="n">
        <f aca="false">SUM(AE44+BF44+CG44+DH44-DI44)</f>
        <v>403</v>
      </c>
    </row>
    <row r="45" customFormat="false" ht="12.75" hidden="false" customHeight="false" outlineLevel="0" collapsed="false">
      <c r="A45" s="4" t="n">
        <v>23</v>
      </c>
      <c r="B45" s="5" t="s">
        <v>89</v>
      </c>
      <c r="C45" s="5" t="s">
        <v>30</v>
      </c>
      <c r="D45" s="4" t="s">
        <v>39</v>
      </c>
      <c r="E45" s="4" t="n">
        <v>10</v>
      </c>
      <c r="F45" s="4" t="n">
        <v>10</v>
      </c>
      <c r="G45" s="4" t="n">
        <v>8</v>
      </c>
      <c r="H45" s="4" t="n">
        <v>8</v>
      </c>
      <c r="I45" s="4" t="n">
        <v>7</v>
      </c>
      <c r="J45" s="8" t="n">
        <f aca="false">SUM(E45:I45)</f>
        <v>43</v>
      </c>
      <c r="K45" s="4" t="n">
        <v>10</v>
      </c>
      <c r="L45" s="4" t="n">
        <v>9</v>
      </c>
      <c r="M45" s="4" t="n">
        <v>8</v>
      </c>
      <c r="N45" s="4" t="n">
        <v>8</v>
      </c>
      <c r="O45" s="4" t="n">
        <v>7</v>
      </c>
      <c r="P45" s="8" t="n">
        <f aca="false">SUM(K45:O45)</f>
        <v>42</v>
      </c>
      <c r="Q45" s="4" t="n">
        <v>5</v>
      </c>
      <c r="R45" s="4" t="n">
        <v>4</v>
      </c>
      <c r="S45" s="4" t="n">
        <v>3</v>
      </c>
      <c r="T45" s="4" t="n">
        <v>3</v>
      </c>
      <c r="U45" s="4" t="n">
        <v>2</v>
      </c>
      <c r="V45" s="4" t="n">
        <v>1</v>
      </c>
      <c r="W45" s="8" t="n">
        <f aca="false">SUM(Q45:V45)</f>
        <v>18</v>
      </c>
      <c r="X45" s="4" t="n">
        <v>5</v>
      </c>
      <c r="Y45" s="4" t="n">
        <v>5</v>
      </c>
      <c r="Z45" s="4" t="n">
        <v>4</v>
      </c>
      <c r="AA45" s="4" t="n">
        <v>4</v>
      </c>
      <c r="AB45" s="4" t="n">
        <v>3</v>
      </c>
      <c r="AC45" s="4" t="n">
        <v>2</v>
      </c>
      <c r="AD45" s="8" t="n">
        <f aca="false">SUM(X45:AC45)</f>
        <v>23</v>
      </c>
      <c r="AE45" s="6" t="n">
        <f aca="false">SUM(J45+P45+W45+AD45)</f>
        <v>126</v>
      </c>
      <c r="AF45" s="4" t="n">
        <v>10</v>
      </c>
      <c r="AG45" s="4" t="n">
        <v>9</v>
      </c>
      <c r="AH45" s="4" t="n">
        <v>9</v>
      </c>
      <c r="AI45" s="4" t="n">
        <v>9</v>
      </c>
      <c r="AJ45" s="4" t="n">
        <v>8</v>
      </c>
      <c r="AK45" s="6" t="n">
        <f aca="false">SUM(AF45:AJ45)</f>
        <v>45</v>
      </c>
      <c r="AL45" s="4" t="n">
        <v>10</v>
      </c>
      <c r="AM45" s="4" t="n">
        <v>9</v>
      </c>
      <c r="AN45" s="4" t="n">
        <v>9</v>
      </c>
      <c r="AO45" s="4" t="n">
        <v>8</v>
      </c>
      <c r="AP45" s="4" t="n">
        <v>8</v>
      </c>
      <c r="AQ45" s="6" t="n">
        <f aca="false">SUM(AL45:AP45)</f>
        <v>44</v>
      </c>
      <c r="AR45" s="4" t="n">
        <v>5</v>
      </c>
      <c r="AS45" s="4" t="n">
        <v>5</v>
      </c>
      <c r="AT45" s="4" t="n">
        <v>5</v>
      </c>
      <c r="AU45" s="4" t="n">
        <v>4</v>
      </c>
      <c r="AV45" s="4" t="n">
        <v>3</v>
      </c>
      <c r="AW45" s="4" t="n">
        <v>3</v>
      </c>
      <c r="AX45" s="6" t="n">
        <f aca="false">SUM(AR45:AW45)</f>
        <v>25</v>
      </c>
      <c r="AY45" s="4" t="n">
        <v>5</v>
      </c>
      <c r="AZ45" s="4" t="n">
        <v>4</v>
      </c>
      <c r="BA45" s="4" t="n">
        <v>4</v>
      </c>
      <c r="BB45" s="4" t="n">
        <v>4</v>
      </c>
      <c r="BC45" s="4" t="n">
        <v>3</v>
      </c>
      <c r="BD45" s="4" t="n">
        <v>2</v>
      </c>
      <c r="BE45" s="6" t="n">
        <f aca="false">SUM(AY45:BD45)</f>
        <v>22</v>
      </c>
      <c r="BF45" s="6" t="n">
        <f aca="false">SUM(AK45+AQ45+AX45+BE45)</f>
        <v>136</v>
      </c>
      <c r="BG45" s="4" t="n">
        <v>10</v>
      </c>
      <c r="BH45" s="4" t="n">
        <v>10</v>
      </c>
      <c r="BI45" s="4" t="n">
        <v>9</v>
      </c>
      <c r="BJ45" s="4" t="n">
        <v>9</v>
      </c>
      <c r="BK45" s="4" t="n">
        <v>9</v>
      </c>
      <c r="BL45" s="6" t="n">
        <f aca="false">SUM(BG45:BK45)</f>
        <v>47</v>
      </c>
      <c r="BM45" s="4" t="n">
        <v>10</v>
      </c>
      <c r="BN45" s="4" t="n">
        <v>9</v>
      </c>
      <c r="BO45" s="4" t="n">
        <v>9</v>
      </c>
      <c r="BP45" s="4" t="n">
        <v>8</v>
      </c>
      <c r="BQ45" s="4" t="n">
        <v>7</v>
      </c>
      <c r="BR45" s="6" t="n">
        <f aca="false">SUM(BM45:BQ45)</f>
        <v>43</v>
      </c>
      <c r="BS45" s="4" t="n">
        <v>5</v>
      </c>
      <c r="BT45" s="4" t="n">
        <v>4</v>
      </c>
      <c r="BU45" s="4" t="n">
        <v>4</v>
      </c>
      <c r="BV45" s="4" t="n">
        <v>4</v>
      </c>
      <c r="BW45" s="4" t="n">
        <v>4</v>
      </c>
      <c r="BX45" s="4" t="n">
        <v>3</v>
      </c>
      <c r="BY45" s="6" t="n">
        <f aca="false">SUM(BS45:BX45)</f>
        <v>24</v>
      </c>
      <c r="BZ45" s="4" t="n">
        <v>5</v>
      </c>
      <c r="CA45" s="4" t="n">
        <v>4</v>
      </c>
      <c r="CB45" s="4" t="n">
        <v>4</v>
      </c>
      <c r="CC45" s="4" t="n">
        <v>3</v>
      </c>
      <c r="CD45" s="4" t="n">
        <v>3</v>
      </c>
      <c r="CE45" s="4" t="n">
        <v>1</v>
      </c>
      <c r="CF45" s="6" t="n">
        <f aca="false">SUM(BZ45:CE45)</f>
        <v>20</v>
      </c>
      <c r="CG45" s="6" t="n">
        <f aca="false">BL45+BR45+BY45+CF45</f>
        <v>134</v>
      </c>
      <c r="CH45" s="4" t="n">
        <v>9</v>
      </c>
      <c r="CI45" s="4" t="n">
        <v>9</v>
      </c>
      <c r="CJ45" s="4" t="n">
        <v>9</v>
      </c>
      <c r="CK45" s="4" t="n">
        <v>8</v>
      </c>
      <c r="CL45" s="4" t="n">
        <v>7</v>
      </c>
      <c r="CM45" s="6" t="n">
        <f aca="false">SUM(CH45:CL45)</f>
        <v>42</v>
      </c>
      <c r="CN45" s="4" t="n">
        <v>10</v>
      </c>
      <c r="CO45" s="4" t="n">
        <v>10</v>
      </c>
      <c r="CP45" s="4" t="n">
        <v>10</v>
      </c>
      <c r="CQ45" s="4" t="n">
        <v>9</v>
      </c>
      <c r="CR45" s="4" t="n">
        <v>9</v>
      </c>
      <c r="CS45" s="6" t="n">
        <f aca="false">SUM(CN45:CR45)</f>
        <v>48</v>
      </c>
      <c r="CT45" s="4" t="n">
        <v>5</v>
      </c>
      <c r="CU45" s="4" t="n">
        <v>4</v>
      </c>
      <c r="CV45" s="4" t="n">
        <v>4</v>
      </c>
      <c r="CW45" s="4" t="n">
        <v>4</v>
      </c>
      <c r="CX45" s="4" t="n">
        <v>4</v>
      </c>
      <c r="CY45" s="4" t="n">
        <v>2</v>
      </c>
      <c r="CZ45" s="6" t="n">
        <f aca="false">SUM(CT45:CY45)</f>
        <v>23</v>
      </c>
      <c r="DA45" s="4" t="n">
        <v>4</v>
      </c>
      <c r="DB45" s="4" t="n">
        <v>4</v>
      </c>
      <c r="DC45" s="4" t="n">
        <v>3</v>
      </c>
      <c r="DD45" s="4" t="n">
        <v>3</v>
      </c>
      <c r="DE45" s="4" t="n">
        <v>3</v>
      </c>
      <c r="DF45" s="4" t="n">
        <v>3</v>
      </c>
      <c r="DG45" s="6" t="n">
        <f aca="false">SUM(DA45:DF45)</f>
        <v>20</v>
      </c>
      <c r="DH45" s="6" t="n">
        <f aca="false">SUM(CM45+CS45+CZ45+DG45)</f>
        <v>133</v>
      </c>
      <c r="DI45" s="6" t="n">
        <f aca="false">MIN(DH45,CG45,BF45,AE45)</f>
        <v>126</v>
      </c>
      <c r="DJ45" s="6" t="n">
        <f aca="false">MAX(AE45,BF45,CG45,DH45)</f>
        <v>136</v>
      </c>
      <c r="DK45" s="6" t="n">
        <f aca="false">SUM(AE45+BF45+CG45+DH45-DI45)</f>
        <v>403</v>
      </c>
    </row>
    <row r="46" customFormat="false" ht="12.75" hidden="false" customHeight="false" outlineLevel="0" collapsed="false">
      <c r="A46" s="4" t="n">
        <v>24</v>
      </c>
      <c r="B46" s="5" t="s">
        <v>90</v>
      </c>
      <c r="C46" s="5" t="s">
        <v>51</v>
      </c>
      <c r="D46" s="4" t="s">
        <v>39</v>
      </c>
      <c r="E46" s="4" t="n">
        <v>10</v>
      </c>
      <c r="F46" s="4" t="n">
        <v>10</v>
      </c>
      <c r="G46" s="4" t="n">
        <v>9</v>
      </c>
      <c r="H46" s="4" t="n">
        <v>9</v>
      </c>
      <c r="I46" s="4" t="n">
        <v>8</v>
      </c>
      <c r="J46" s="8" t="n">
        <f aca="false">SUM(E46:I46)</f>
        <v>46</v>
      </c>
      <c r="K46" s="4" t="n">
        <v>10</v>
      </c>
      <c r="L46" s="4" t="n">
        <v>10</v>
      </c>
      <c r="M46" s="4" t="n">
        <v>10</v>
      </c>
      <c r="N46" s="4" t="n">
        <v>8</v>
      </c>
      <c r="O46" s="4" t="n">
        <v>8</v>
      </c>
      <c r="P46" s="8" t="n">
        <f aca="false">SUM(K46:O46)</f>
        <v>46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8" t="n">
        <f aca="false">SUM(Q46:V46)</f>
        <v>0</v>
      </c>
      <c r="X46" s="4" t="n">
        <v>3</v>
      </c>
      <c r="Y46" s="4" t="n">
        <v>3</v>
      </c>
      <c r="Z46" s="4" t="n">
        <v>2</v>
      </c>
      <c r="AA46" s="4" t="n">
        <v>1</v>
      </c>
      <c r="AB46" s="4" t="n">
        <v>1</v>
      </c>
      <c r="AC46" s="4" t="n">
        <v>0</v>
      </c>
      <c r="AD46" s="8" t="n">
        <f aca="false">SUM(X46:AC46)</f>
        <v>10</v>
      </c>
      <c r="AE46" s="6" t="n">
        <f aca="false">SUM(J46+P46+W46+AD46)</f>
        <v>102</v>
      </c>
      <c r="AF46" s="4" t="n">
        <v>10</v>
      </c>
      <c r="AG46" s="4" t="n">
        <v>9</v>
      </c>
      <c r="AH46" s="4" t="n">
        <v>9</v>
      </c>
      <c r="AI46" s="4" t="n">
        <v>8</v>
      </c>
      <c r="AJ46" s="4" t="n">
        <v>8</v>
      </c>
      <c r="AK46" s="6" t="n">
        <f aca="false">SUM(AF46:AJ46)</f>
        <v>44</v>
      </c>
      <c r="AL46" s="4" t="n">
        <v>10</v>
      </c>
      <c r="AM46" s="4" t="n">
        <v>10</v>
      </c>
      <c r="AN46" s="4" t="n">
        <v>10</v>
      </c>
      <c r="AO46" s="4" t="n">
        <v>9</v>
      </c>
      <c r="AP46" s="4" t="n">
        <v>8</v>
      </c>
      <c r="AQ46" s="6" t="n">
        <f aca="false">SUM(AL46:AP46)</f>
        <v>47</v>
      </c>
      <c r="AR46" s="4" t="n">
        <v>3</v>
      </c>
      <c r="AS46" s="4" t="n">
        <v>3</v>
      </c>
      <c r="AT46" s="4" t="n">
        <v>3</v>
      </c>
      <c r="AU46" s="4" t="n">
        <v>3</v>
      </c>
      <c r="AV46" s="4" t="n">
        <v>3</v>
      </c>
      <c r="AW46" s="4" t="n">
        <v>2</v>
      </c>
      <c r="AX46" s="6" t="n">
        <f aca="false">SUM(AR46:AW46)</f>
        <v>17</v>
      </c>
      <c r="AY46" s="4" t="n">
        <v>4</v>
      </c>
      <c r="AZ46" s="4" t="n">
        <v>3</v>
      </c>
      <c r="BA46" s="4" t="n">
        <v>3</v>
      </c>
      <c r="BB46" s="4" t="n">
        <v>2</v>
      </c>
      <c r="BC46" s="4" t="n">
        <v>2</v>
      </c>
      <c r="BD46" s="4" t="n">
        <v>1</v>
      </c>
      <c r="BE46" s="6" t="n">
        <f aca="false">SUM(AY46:BD46)</f>
        <v>15</v>
      </c>
      <c r="BF46" s="6" t="n">
        <f aca="false">SUM(AK46+AQ46+AX46+BE46)</f>
        <v>123</v>
      </c>
      <c r="BG46" s="4" t="n">
        <v>10</v>
      </c>
      <c r="BH46" s="4" t="n">
        <v>9</v>
      </c>
      <c r="BI46" s="4" t="n">
        <v>9</v>
      </c>
      <c r="BJ46" s="4" t="n">
        <v>9</v>
      </c>
      <c r="BK46" s="4" t="n">
        <v>9</v>
      </c>
      <c r="BL46" s="6" t="n">
        <f aca="false">SUM(BG46:BK46)</f>
        <v>46</v>
      </c>
      <c r="BM46" s="4" t="n">
        <v>10</v>
      </c>
      <c r="BN46" s="4" t="n">
        <v>10</v>
      </c>
      <c r="BO46" s="4" t="n">
        <v>10</v>
      </c>
      <c r="BP46" s="4" t="n">
        <v>9</v>
      </c>
      <c r="BQ46" s="4" t="n">
        <v>7</v>
      </c>
      <c r="BR46" s="6" t="n">
        <f aca="false">SUM(BM46:BQ46)</f>
        <v>46</v>
      </c>
      <c r="BS46" s="4" t="n">
        <v>5</v>
      </c>
      <c r="BT46" s="4" t="n">
        <v>4</v>
      </c>
      <c r="BU46" s="4" t="n">
        <v>3</v>
      </c>
      <c r="BV46" s="4" t="n">
        <v>2</v>
      </c>
      <c r="BW46" s="4" t="n">
        <v>2</v>
      </c>
      <c r="BX46" s="4" t="n">
        <v>0</v>
      </c>
      <c r="BY46" s="6" t="n">
        <f aca="false">SUM(BS46:BX46)</f>
        <v>16</v>
      </c>
      <c r="BZ46" s="4" t="n">
        <v>5</v>
      </c>
      <c r="CA46" s="4" t="n">
        <v>5</v>
      </c>
      <c r="CB46" s="4" t="n">
        <v>5</v>
      </c>
      <c r="CC46" s="4" t="n">
        <v>4</v>
      </c>
      <c r="CD46" s="4" t="n">
        <v>4</v>
      </c>
      <c r="CE46" s="4" t="n">
        <v>4</v>
      </c>
      <c r="CF46" s="6" t="n">
        <f aca="false">SUM(BZ46:CE46)</f>
        <v>27</v>
      </c>
      <c r="CG46" s="6" t="n">
        <f aca="false">BL46+BR46+BY46+CF46</f>
        <v>135</v>
      </c>
      <c r="CH46" s="4" t="n">
        <v>10</v>
      </c>
      <c r="CI46" s="4" t="n">
        <v>10</v>
      </c>
      <c r="CJ46" s="4" t="n">
        <v>10</v>
      </c>
      <c r="CK46" s="4" t="n">
        <v>9</v>
      </c>
      <c r="CL46" s="4" t="n">
        <v>8</v>
      </c>
      <c r="CM46" s="6" t="n">
        <f aca="false">SUM(CH46:CL46)</f>
        <v>47</v>
      </c>
      <c r="CN46" s="4" t="n">
        <v>10</v>
      </c>
      <c r="CO46" s="4" t="n">
        <v>10</v>
      </c>
      <c r="CP46" s="4" t="n">
        <v>10</v>
      </c>
      <c r="CQ46" s="4" t="n">
        <v>9</v>
      </c>
      <c r="CR46" s="4" t="n">
        <v>9</v>
      </c>
      <c r="CS46" s="6" t="n">
        <f aca="false">SUM(CN46:CR46)</f>
        <v>48</v>
      </c>
      <c r="CT46" s="4" t="n">
        <v>5</v>
      </c>
      <c r="CU46" s="4" t="n">
        <v>5</v>
      </c>
      <c r="CV46" s="4" t="n">
        <v>4</v>
      </c>
      <c r="CW46" s="4" t="n">
        <v>4</v>
      </c>
      <c r="CX46" s="4" t="n">
        <v>4</v>
      </c>
      <c r="CY46" s="4" t="n">
        <v>2</v>
      </c>
      <c r="CZ46" s="6" t="n">
        <f aca="false">SUM(CT46:CY46)</f>
        <v>24</v>
      </c>
      <c r="DA46" s="4" t="n">
        <v>5</v>
      </c>
      <c r="DB46" s="4" t="n">
        <v>5</v>
      </c>
      <c r="DC46" s="4" t="n">
        <v>5</v>
      </c>
      <c r="DD46" s="4" t="n">
        <v>4</v>
      </c>
      <c r="DE46" s="4" t="n">
        <v>4</v>
      </c>
      <c r="DF46" s="4" t="n">
        <v>2</v>
      </c>
      <c r="DG46" s="6" t="n">
        <f aca="false">SUM(DA46:DF46)</f>
        <v>25</v>
      </c>
      <c r="DH46" s="6" t="n">
        <f aca="false">SUM(CM46+CS46+CZ46+DG46)</f>
        <v>144</v>
      </c>
      <c r="DI46" s="6" t="n">
        <f aca="false">MIN(DH46,CG46,BF46,AE46)</f>
        <v>102</v>
      </c>
      <c r="DJ46" s="6" t="n">
        <f aca="false">MAX(AE46,BF46,CG46,DH46)</f>
        <v>144</v>
      </c>
      <c r="DK46" s="6" t="n">
        <f aca="false">SUM(AE46+BF46+CG46+DH46-DI46)</f>
        <v>402</v>
      </c>
    </row>
    <row r="47" customFormat="false" ht="12.75" hidden="false" customHeight="false" outlineLevel="0" collapsed="false">
      <c r="A47" s="4" t="n">
        <v>25</v>
      </c>
      <c r="B47" s="5" t="s">
        <v>91</v>
      </c>
      <c r="C47" s="5" t="s">
        <v>51</v>
      </c>
      <c r="D47" s="4" t="s">
        <v>39</v>
      </c>
      <c r="E47" s="4" t="n">
        <v>10</v>
      </c>
      <c r="F47" s="4" t="n">
        <v>9</v>
      </c>
      <c r="G47" s="4" t="n">
        <v>9</v>
      </c>
      <c r="H47" s="4" t="n">
        <v>8</v>
      </c>
      <c r="I47" s="4" t="n">
        <v>6</v>
      </c>
      <c r="J47" s="8" t="n">
        <f aca="false">SUM(E47:I47)</f>
        <v>42</v>
      </c>
      <c r="K47" s="4" t="n">
        <v>10</v>
      </c>
      <c r="L47" s="4" t="n">
        <v>9</v>
      </c>
      <c r="M47" s="4" t="n">
        <v>9</v>
      </c>
      <c r="N47" s="4" t="n">
        <v>9</v>
      </c>
      <c r="O47" s="4" t="n">
        <v>7</v>
      </c>
      <c r="P47" s="8" t="n">
        <f aca="false">SUM(K47:O47)</f>
        <v>44</v>
      </c>
      <c r="Q47" s="4" t="n">
        <v>5</v>
      </c>
      <c r="R47" s="4" t="n">
        <v>5</v>
      </c>
      <c r="S47" s="4" t="n">
        <v>4</v>
      </c>
      <c r="T47" s="4" t="n">
        <v>4</v>
      </c>
      <c r="U47" s="4" t="n">
        <v>3</v>
      </c>
      <c r="V47" s="4" t="n">
        <v>3</v>
      </c>
      <c r="W47" s="8" t="n">
        <f aca="false">SUM(Q47:V47)</f>
        <v>24</v>
      </c>
      <c r="X47" s="4" t="n">
        <v>5</v>
      </c>
      <c r="Y47" s="4" t="n">
        <v>5</v>
      </c>
      <c r="Z47" s="4" t="n">
        <v>5</v>
      </c>
      <c r="AA47" s="4" t="n">
        <v>5</v>
      </c>
      <c r="AB47" s="4" t="n">
        <v>4</v>
      </c>
      <c r="AC47" s="4" t="n">
        <v>4</v>
      </c>
      <c r="AD47" s="8" t="n">
        <f aca="false">SUM(X47:AC47)</f>
        <v>28</v>
      </c>
      <c r="AE47" s="6" t="n">
        <f aca="false">SUM(J47+P47+W47+AD47)</f>
        <v>138</v>
      </c>
      <c r="AF47" s="4" t="n">
        <v>10</v>
      </c>
      <c r="AG47" s="4" t="n">
        <v>9</v>
      </c>
      <c r="AH47" s="4" t="n">
        <v>9</v>
      </c>
      <c r="AI47" s="4" t="n">
        <v>8</v>
      </c>
      <c r="AJ47" s="4" t="n">
        <v>7</v>
      </c>
      <c r="AK47" s="6" t="n">
        <f aca="false">SUM(AF47:AJ47)</f>
        <v>43</v>
      </c>
      <c r="AL47" s="4" t="n">
        <v>10</v>
      </c>
      <c r="AM47" s="4" t="n">
        <v>10</v>
      </c>
      <c r="AN47" s="4" t="n">
        <v>9</v>
      </c>
      <c r="AO47" s="4" t="n">
        <v>7</v>
      </c>
      <c r="AP47" s="4" t="n">
        <v>6</v>
      </c>
      <c r="AQ47" s="6" t="n">
        <f aca="false">SUM(AL47:AP47)</f>
        <v>42</v>
      </c>
      <c r="AR47" s="4" t="n">
        <v>5</v>
      </c>
      <c r="AS47" s="4" t="n">
        <v>4</v>
      </c>
      <c r="AT47" s="4" t="n">
        <v>4</v>
      </c>
      <c r="AU47" s="4" t="n">
        <v>4</v>
      </c>
      <c r="AV47" s="4" t="n">
        <v>3</v>
      </c>
      <c r="AW47" s="4" t="n">
        <v>2</v>
      </c>
      <c r="AX47" s="6" t="n">
        <f aca="false">SUM(AR47:AW47)</f>
        <v>22</v>
      </c>
      <c r="AY47" s="4" t="n">
        <v>5</v>
      </c>
      <c r="AZ47" s="4" t="n">
        <v>4</v>
      </c>
      <c r="BA47" s="4" t="n">
        <v>4</v>
      </c>
      <c r="BB47" s="4" t="n">
        <v>4</v>
      </c>
      <c r="BC47" s="4" t="n">
        <v>4</v>
      </c>
      <c r="BD47" s="4" t="n">
        <v>4</v>
      </c>
      <c r="BE47" s="6" t="n">
        <f aca="false">SUM(AY47:BD47)</f>
        <v>25</v>
      </c>
      <c r="BF47" s="6" t="n">
        <f aca="false">SUM(AK47+AQ47+AX47+BE47)</f>
        <v>132</v>
      </c>
      <c r="BG47" s="4" t="n">
        <v>9</v>
      </c>
      <c r="BH47" s="4" t="n">
        <v>9</v>
      </c>
      <c r="BI47" s="4" t="n">
        <v>8</v>
      </c>
      <c r="BJ47" s="4" t="n">
        <v>8</v>
      </c>
      <c r="BK47" s="4" t="n">
        <v>6</v>
      </c>
      <c r="BL47" s="6" t="n">
        <f aca="false">SUM(BG47:BK47)</f>
        <v>40</v>
      </c>
      <c r="BM47" s="4" t="n">
        <v>10</v>
      </c>
      <c r="BN47" s="4" t="n">
        <v>9</v>
      </c>
      <c r="BO47" s="4" t="n">
        <v>9</v>
      </c>
      <c r="BP47" s="4" t="n">
        <v>8</v>
      </c>
      <c r="BQ47" s="4" t="n">
        <v>2</v>
      </c>
      <c r="BR47" s="6" t="n">
        <f aca="false">SUM(BM47:BQ47)</f>
        <v>38</v>
      </c>
      <c r="BS47" s="4" t="n">
        <v>5</v>
      </c>
      <c r="BT47" s="4" t="n">
        <v>5</v>
      </c>
      <c r="BU47" s="4" t="n">
        <v>5</v>
      </c>
      <c r="BV47" s="4" t="n">
        <v>4</v>
      </c>
      <c r="BW47" s="4" t="n">
        <v>4</v>
      </c>
      <c r="BX47" s="4" t="n">
        <v>4</v>
      </c>
      <c r="BY47" s="6" t="n">
        <f aca="false">SUM(BS47:BX47)</f>
        <v>27</v>
      </c>
      <c r="BZ47" s="4" t="n">
        <v>5</v>
      </c>
      <c r="CA47" s="4" t="n">
        <v>5</v>
      </c>
      <c r="CB47" s="4" t="n">
        <v>5</v>
      </c>
      <c r="CC47" s="4" t="n">
        <v>4</v>
      </c>
      <c r="CD47" s="4" t="n">
        <v>4</v>
      </c>
      <c r="CE47" s="4" t="n">
        <v>3</v>
      </c>
      <c r="CF47" s="6" t="n">
        <f aca="false">SUM(BZ47:CE47)</f>
        <v>26</v>
      </c>
      <c r="CG47" s="6" t="n">
        <f aca="false">BL47+BR47+BY47+CF47</f>
        <v>131</v>
      </c>
      <c r="CH47" s="4" t="n">
        <v>10</v>
      </c>
      <c r="CI47" s="4" t="n">
        <v>9</v>
      </c>
      <c r="CJ47" s="4" t="n">
        <v>9</v>
      </c>
      <c r="CK47" s="4" t="n">
        <v>8</v>
      </c>
      <c r="CL47" s="4" t="n">
        <v>5</v>
      </c>
      <c r="CM47" s="6" t="n">
        <f aca="false">SUM(CH47:CL47)</f>
        <v>41</v>
      </c>
      <c r="CN47" s="4" t="n">
        <v>9</v>
      </c>
      <c r="CO47" s="4" t="n">
        <v>8</v>
      </c>
      <c r="CP47" s="4" t="n">
        <v>8</v>
      </c>
      <c r="CQ47" s="4" t="n">
        <v>8</v>
      </c>
      <c r="CR47" s="4" t="n">
        <v>3</v>
      </c>
      <c r="CS47" s="6" t="n">
        <f aca="false">SUM(CN47:CR47)</f>
        <v>36</v>
      </c>
      <c r="CT47" s="4" t="n">
        <v>5</v>
      </c>
      <c r="CU47" s="4" t="n">
        <v>4</v>
      </c>
      <c r="CV47" s="4" t="n">
        <v>4</v>
      </c>
      <c r="CW47" s="4" t="n">
        <v>4</v>
      </c>
      <c r="CX47" s="4" t="n">
        <v>4</v>
      </c>
      <c r="CY47" s="4" t="n">
        <v>3</v>
      </c>
      <c r="CZ47" s="6" t="n">
        <f aca="false">SUM(CT47:CY47)</f>
        <v>24</v>
      </c>
      <c r="DA47" s="4" t="n">
        <v>5</v>
      </c>
      <c r="DB47" s="4" t="n">
        <v>5</v>
      </c>
      <c r="DC47" s="4" t="n">
        <v>4</v>
      </c>
      <c r="DD47" s="4" t="n">
        <v>4</v>
      </c>
      <c r="DE47" s="4" t="n">
        <v>4</v>
      </c>
      <c r="DF47" s="4" t="n">
        <v>4</v>
      </c>
      <c r="DG47" s="6" t="n">
        <f aca="false">SUM(DA47:DF47)</f>
        <v>26</v>
      </c>
      <c r="DH47" s="6" t="n">
        <f aca="false">SUM(CM47+CS47+CZ47+DG47)</f>
        <v>127</v>
      </c>
      <c r="DI47" s="6" t="n">
        <f aca="false">MIN(DH47,CG47,BF47,AE47)</f>
        <v>127</v>
      </c>
      <c r="DJ47" s="6" t="n">
        <f aca="false">MAX(AE47,BF47,CG47,DH47)</f>
        <v>138</v>
      </c>
      <c r="DK47" s="6" t="n">
        <f aca="false">SUM(AE47+BF47+CG47+DH47-DI47)</f>
        <v>401</v>
      </c>
    </row>
    <row r="48" customFormat="false" ht="12.75" hidden="false" customHeight="false" outlineLevel="0" collapsed="false">
      <c r="A48" s="4" t="n">
        <v>26</v>
      </c>
      <c r="B48" s="5" t="s">
        <v>92</v>
      </c>
      <c r="C48" s="5" t="s">
        <v>51</v>
      </c>
      <c r="D48" s="4" t="s">
        <v>39</v>
      </c>
      <c r="E48" s="4" t="n">
        <v>9</v>
      </c>
      <c r="F48" s="4" t="n">
        <v>9</v>
      </c>
      <c r="G48" s="4" t="n">
        <v>9</v>
      </c>
      <c r="H48" s="4" t="n">
        <v>9</v>
      </c>
      <c r="I48" s="4" t="n">
        <v>9</v>
      </c>
      <c r="J48" s="8" t="n">
        <f aca="false">SUM(E48:I48)</f>
        <v>45</v>
      </c>
      <c r="K48" s="4" t="n">
        <v>10</v>
      </c>
      <c r="L48" s="4" t="n">
        <v>9</v>
      </c>
      <c r="M48" s="4" t="n">
        <v>9</v>
      </c>
      <c r="N48" s="4" t="n">
        <v>9</v>
      </c>
      <c r="O48" s="4" t="n">
        <v>8</v>
      </c>
      <c r="P48" s="8" t="n">
        <f aca="false">SUM(K48:O48)</f>
        <v>45</v>
      </c>
      <c r="Q48" s="4" t="n">
        <v>5</v>
      </c>
      <c r="R48" s="4" t="n">
        <v>5</v>
      </c>
      <c r="S48" s="4" t="n">
        <v>4</v>
      </c>
      <c r="T48" s="4" t="n">
        <v>4</v>
      </c>
      <c r="U48" s="4" t="n">
        <v>3</v>
      </c>
      <c r="V48" s="4" t="n">
        <v>3</v>
      </c>
      <c r="W48" s="8" t="n">
        <f aca="false">SUM(Q48:V48)</f>
        <v>24</v>
      </c>
      <c r="X48" s="4" t="n">
        <v>4</v>
      </c>
      <c r="Y48" s="4" t="n">
        <v>4</v>
      </c>
      <c r="Z48" s="4" t="n">
        <v>3</v>
      </c>
      <c r="AA48" s="4" t="n">
        <v>3</v>
      </c>
      <c r="AB48" s="4" t="n">
        <v>2</v>
      </c>
      <c r="AC48" s="4" t="n">
        <v>2</v>
      </c>
      <c r="AD48" s="8" t="n">
        <f aca="false">SUM(X48:AC48)</f>
        <v>18</v>
      </c>
      <c r="AE48" s="6" t="n">
        <f aca="false">SUM(J48+P48+W48+AD48)</f>
        <v>132</v>
      </c>
      <c r="AF48" s="4" t="n">
        <v>9</v>
      </c>
      <c r="AG48" s="4" t="n">
        <v>8</v>
      </c>
      <c r="AH48" s="4" t="n">
        <v>8</v>
      </c>
      <c r="AI48" s="4" t="n">
        <v>8</v>
      </c>
      <c r="AJ48" s="4" t="n">
        <v>8</v>
      </c>
      <c r="AK48" s="6" t="n">
        <f aca="false">SUM(AF48:AJ48)</f>
        <v>41</v>
      </c>
      <c r="AL48" s="4" t="n">
        <v>8</v>
      </c>
      <c r="AM48" s="4" t="n">
        <v>8</v>
      </c>
      <c r="AN48" s="4" t="n">
        <v>8</v>
      </c>
      <c r="AO48" s="4" t="n">
        <v>7</v>
      </c>
      <c r="AP48" s="4" t="n">
        <v>6</v>
      </c>
      <c r="AQ48" s="6" t="n">
        <f aca="false">SUM(AL48:AP48)</f>
        <v>37</v>
      </c>
      <c r="AR48" s="4" t="n">
        <v>4</v>
      </c>
      <c r="AS48" s="4" t="n">
        <v>4</v>
      </c>
      <c r="AT48" s="4" t="n">
        <v>4</v>
      </c>
      <c r="AU48" s="4" t="n">
        <v>3</v>
      </c>
      <c r="AV48" s="4" t="n">
        <v>2</v>
      </c>
      <c r="AW48" s="4" t="n">
        <v>1</v>
      </c>
      <c r="AX48" s="6" t="n">
        <f aca="false">SUM(AR48:AW48)</f>
        <v>18</v>
      </c>
      <c r="AY48" s="4" t="n">
        <v>4</v>
      </c>
      <c r="AZ48" s="4" t="n">
        <v>4</v>
      </c>
      <c r="BA48" s="4" t="n">
        <v>4</v>
      </c>
      <c r="BB48" s="4" t="n">
        <v>4</v>
      </c>
      <c r="BC48" s="4" t="n">
        <v>3</v>
      </c>
      <c r="BD48" s="4" t="n">
        <v>3</v>
      </c>
      <c r="BE48" s="6" t="n">
        <f aca="false">SUM(AY48:BD48)</f>
        <v>22</v>
      </c>
      <c r="BF48" s="6" t="n">
        <f aca="false">SUM(AK48+AQ48+AX48+BE48)</f>
        <v>118</v>
      </c>
      <c r="BG48" s="4" t="n">
        <v>10</v>
      </c>
      <c r="BH48" s="4" t="n">
        <v>9</v>
      </c>
      <c r="BI48" s="4" t="n">
        <v>9</v>
      </c>
      <c r="BJ48" s="4" t="n">
        <v>8</v>
      </c>
      <c r="BK48" s="4" t="n">
        <v>8</v>
      </c>
      <c r="BL48" s="6" t="n">
        <f aca="false">SUM(BG48:BK48)</f>
        <v>44</v>
      </c>
      <c r="BM48" s="4" t="n">
        <v>10</v>
      </c>
      <c r="BN48" s="4" t="n">
        <v>9</v>
      </c>
      <c r="BO48" s="4" t="n">
        <v>9</v>
      </c>
      <c r="BP48" s="4" t="n">
        <v>9</v>
      </c>
      <c r="BQ48" s="4" t="n">
        <v>8</v>
      </c>
      <c r="BR48" s="6" t="n">
        <f aca="false">SUM(BM48:BQ48)</f>
        <v>45</v>
      </c>
      <c r="BS48" s="4" t="n">
        <v>5</v>
      </c>
      <c r="BT48" s="4" t="n">
        <v>4</v>
      </c>
      <c r="BU48" s="4" t="n">
        <v>4</v>
      </c>
      <c r="BV48" s="4" t="n">
        <v>4</v>
      </c>
      <c r="BW48" s="4" t="n">
        <v>3</v>
      </c>
      <c r="BX48" s="4" t="n">
        <v>0</v>
      </c>
      <c r="BY48" s="6" t="n">
        <f aca="false">SUM(BS48:BX48)</f>
        <v>20</v>
      </c>
      <c r="BZ48" s="4" t="n">
        <v>5</v>
      </c>
      <c r="CA48" s="4" t="n">
        <v>5</v>
      </c>
      <c r="CB48" s="4" t="n">
        <v>4</v>
      </c>
      <c r="CC48" s="4" t="n">
        <v>4</v>
      </c>
      <c r="CD48" s="4" t="n">
        <v>4</v>
      </c>
      <c r="CE48" s="4" t="n">
        <v>4</v>
      </c>
      <c r="CF48" s="6" t="n">
        <f aca="false">SUM(BZ48:CE48)</f>
        <v>26</v>
      </c>
      <c r="CG48" s="6" t="n">
        <f aca="false">BL48+BR48+BY48+CF48</f>
        <v>135</v>
      </c>
      <c r="CH48" s="4" t="n">
        <v>10</v>
      </c>
      <c r="CI48" s="4" t="n">
        <v>9</v>
      </c>
      <c r="CJ48" s="4" t="n">
        <v>8</v>
      </c>
      <c r="CK48" s="4" t="n">
        <v>8</v>
      </c>
      <c r="CL48" s="4" t="n">
        <v>7</v>
      </c>
      <c r="CM48" s="6" t="n">
        <f aca="false">SUM(CH48:CL48)</f>
        <v>42</v>
      </c>
      <c r="CN48" s="4" t="n">
        <v>10</v>
      </c>
      <c r="CO48" s="4" t="n">
        <v>9</v>
      </c>
      <c r="CP48" s="4" t="n">
        <v>8</v>
      </c>
      <c r="CQ48" s="4" t="n">
        <v>8</v>
      </c>
      <c r="CR48" s="4" t="n">
        <v>8</v>
      </c>
      <c r="CS48" s="6" t="n">
        <f aca="false">SUM(CN48:CR48)</f>
        <v>43</v>
      </c>
      <c r="CT48" s="4" t="n">
        <v>5</v>
      </c>
      <c r="CU48" s="4" t="n">
        <v>4</v>
      </c>
      <c r="CV48" s="4" t="n">
        <v>4</v>
      </c>
      <c r="CW48" s="4" t="n">
        <v>4</v>
      </c>
      <c r="CX48" s="4" t="n">
        <v>3</v>
      </c>
      <c r="CY48" s="4" t="n">
        <v>3</v>
      </c>
      <c r="CZ48" s="6" t="n">
        <f aca="false">SUM(CT48:CY48)</f>
        <v>23</v>
      </c>
      <c r="DA48" s="4" t="n">
        <v>5</v>
      </c>
      <c r="DB48" s="4" t="n">
        <v>5</v>
      </c>
      <c r="DC48" s="4" t="n">
        <v>4</v>
      </c>
      <c r="DD48" s="4" t="n">
        <v>4</v>
      </c>
      <c r="DE48" s="4" t="n">
        <v>4</v>
      </c>
      <c r="DF48" s="4" t="n">
        <v>3</v>
      </c>
      <c r="DG48" s="6" t="n">
        <f aca="false">SUM(DA48:DF48)</f>
        <v>25</v>
      </c>
      <c r="DH48" s="6" t="n">
        <f aca="false">SUM(CM48+CS48+CZ48+DG48)</f>
        <v>133</v>
      </c>
      <c r="DI48" s="6" t="n">
        <f aca="false">MIN(DH48,CG48,BF48,AE48)</f>
        <v>118</v>
      </c>
      <c r="DJ48" s="6" t="n">
        <f aca="false">MAX(AE48,BF48,CG48,DH48)</f>
        <v>135</v>
      </c>
      <c r="DK48" s="6" t="n">
        <f aca="false">SUM(AE48+BF48+CG48+DH48-DI48)</f>
        <v>400</v>
      </c>
    </row>
    <row r="49" customFormat="false" ht="12.75" hidden="false" customHeight="false" outlineLevel="0" collapsed="false">
      <c r="A49" s="4" t="n">
        <v>27</v>
      </c>
      <c r="B49" s="5" t="s">
        <v>93</v>
      </c>
      <c r="C49" s="5" t="s">
        <v>45</v>
      </c>
      <c r="D49" s="4" t="s">
        <v>39</v>
      </c>
      <c r="E49" s="4" t="n">
        <v>10</v>
      </c>
      <c r="F49" s="4" t="n">
        <v>9</v>
      </c>
      <c r="G49" s="4" t="n">
        <v>8</v>
      </c>
      <c r="H49" s="4" t="n">
        <v>8</v>
      </c>
      <c r="I49" s="4" t="n">
        <v>7</v>
      </c>
      <c r="J49" s="8" t="n">
        <f aca="false">SUM(E49:I49)</f>
        <v>42</v>
      </c>
      <c r="K49" s="4" t="n">
        <v>10</v>
      </c>
      <c r="L49" s="4" t="n">
        <v>9</v>
      </c>
      <c r="M49" s="4" t="n">
        <v>9</v>
      </c>
      <c r="N49" s="4" t="n">
        <v>9</v>
      </c>
      <c r="O49" s="4" t="n">
        <v>8</v>
      </c>
      <c r="P49" s="8" t="n">
        <f aca="false">SUM(K49:O49)</f>
        <v>45</v>
      </c>
      <c r="Q49" s="4" t="n">
        <v>5</v>
      </c>
      <c r="R49" s="4" t="n">
        <v>4</v>
      </c>
      <c r="S49" s="4" t="n">
        <v>3</v>
      </c>
      <c r="T49" s="4" t="n">
        <v>3</v>
      </c>
      <c r="U49" s="4" t="n">
        <v>3</v>
      </c>
      <c r="V49" s="4" t="n">
        <v>3</v>
      </c>
      <c r="W49" s="8" t="n">
        <f aca="false">SUM(Q49:V49)</f>
        <v>21</v>
      </c>
      <c r="X49" s="4" t="n">
        <v>5</v>
      </c>
      <c r="Y49" s="4" t="n">
        <v>5</v>
      </c>
      <c r="Z49" s="4" t="n">
        <v>4</v>
      </c>
      <c r="AA49" s="4" t="n">
        <v>4</v>
      </c>
      <c r="AB49" s="4" t="n">
        <v>2</v>
      </c>
      <c r="AC49" s="4" t="n">
        <v>2</v>
      </c>
      <c r="AD49" s="8" t="n">
        <f aca="false">SUM(X49:AC49)</f>
        <v>22</v>
      </c>
      <c r="AE49" s="6" t="n">
        <f aca="false">SUM(J49+P49+W49+AD49)</f>
        <v>130</v>
      </c>
      <c r="AF49" s="4" t="n">
        <v>9</v>
      </c>
      <c r="AG49" s="4" t="n">
        <v>9</v>
      </c>
      <c r="AH49" s="4" t="n">
        <v>9</v>
      </c>
      <c r="AI49" s="4" t="n">
        <v>9</v>
      </c>
      <c r="AJ49" s="4" t="n">
        <v>8</v>
      </c>
      <c r="AK49" s="6" t="n">
        <f aca="false">SUM(AF49:AJ49)</f>
        <v>44</v>
      </c>
      <c r="AL49" s="4" t="n">
        <v>10</v>
      </c>
      <c r="AM49" s="4" t="n">
        <v>10</v>
      </c>
      <c r="AN49" s="4" t="n">
        <v>9</v>
      </c>
      <c r="AO49" s="4" t="n">
        <v>8</v>
      </c>
      <c r="AP49" s="4" t="n">
        <v>7</v>
      </c>
      <c r="AQ49" s="6" t="n">
        <f aca="false">SUM(AL49:AP49)</f>
        <v>44</v>
      </c>
      <c r="AR49" s="4" t="n">
        <v>5</v>
      </c>
      <c r="AS49" s="4" t="n">
        <v>4</v>
      </c>
      <c r="AT49" s="4" t="n">
        <v>4</v>
      </c>
      <c r="AU49" s="4" t="n">
        <v>4</v>
      </c>
      <c r="AV49" s="4" t="n">
        <v>3</v>
      </c>
      <c r="AW49" s="4" t="n">
        <v>2</v>
      </c>
      <c r="AX49" s="6" t="n">
        <f aca="false">SUM(AR49:AW49)</f>
        <v>22</v>
      </c>
      <c r="AY49" s="4" t="n">
        <v>5</v>
      </c>
      <c r="AZ49" s="4" t="n">
        <v>5</v>
      </c>
      <c r="BA49" s="4" t="n">
        <v>4</v>
      </c>
      <c r="BB49" s="4" t="n">
        <v>4</v>
      </c>
      <c r="BC49" s="4" t="n">
        <v>3</v>
      </c>
      <c r="BD49" s="4" t="n">
        <v>3</v>
      </c>
      <c r="BE49" s="6" t="n">
        <f aca="false">SUM(AY49:BD49)</f>
        <v>24</v>
      </c>
      <c r="BF49" s="6" t="n">
        <f aca="false">SUM(AK49+AQ49+AX49+BE49)</f>
        <v>134</v>
      </c>
      <c r="BG49" s="4" t="n">
        <v>10</v>
      </c>
      <c r="BH49" s="4" t="n">
        <v>9</v>
      </c>
      <c r="BI49" s="4" t="n">
        <v>9</v>
      </c>
      <c r="BJ49" s="4" t="n">
        <v>9</v>
      </c>
      <c r="BK49" s="4" t="n">
        <v>9</v>
      </c>
      <c r="BL49" s="6" t="n">
        <f aca="false">SUM(BG49:BK49)</f>
        <v>46</v>
      </c>
      <c r="BM49" s="4" t="n">
        <v>9</v>
      </c>
      <c r="BN49" s="4" t="n">
        <v>9</v>
      </c>
      <c r="BO49" s="4" t="n">
        <v>9</v>
      </c>
      <c r="BP49" s="4" t="n">
        <v>8</v>
      </c>
      <c r="BQ49" s="4" t="n">
        <v>7</v>
      </c>
      <c r="BR49" s="6" t="n">
        <f aca="false">SUM(BM49:BQ49)</f>
        <v>42</v>
      </c>
      <c r="BS49" s="4" t="n">
        <v>5</v>
      </c>
      <c r="BT49" s="4" t="n">
        <v>5</v>
      </c>
      <c r="BU49" s="4" t="n">
        <v>4</v>
      </c>
      <c r="BV49" s="4" t="n">
        <v>3</v>
      </c>
      <c r="BW49" s="4" t="n">
        <v>3</v>
      </c>
      <c r="BY49" s="6" t="n">
        <f aca="false">SUM(BS49:BX49)</f>
        <v>20</v>
      </c>
      <c r="BZ49" s="4" t="n">
        <v>5</v>
      </c>
      <c r="CA49" s="4" t="n">
        <v>5</v>
      </c>
      <c r="CB49" s="4" t="n">
        <v>4</v>
      </c>
      <c r="CC49" s="4" t="n">
        <v>4</v>
      </c>
      <c r="CD49" s="4" t="n">
        <v>4</v>
      </c>
      <c r="CE49" s="4" t="n">
        <v>3</v>
      </c>
      <c r="CF49" s="6" t="n">
        <f aca="false">SUM(BZ49:CE49)</f>
        <v>25</v>
      </c>
      <c r="CG49" s="6" t="n">
        <f aca="false">BL49+BR49+BY49+CF49</f>
        <v>133</v>
      </c>
      <c r="CH49" s="4" t="n">
        <v>10</v>
      </c>
      <c r="CI49" s="4" t="n">
        <v>10</v>
      </c>
      <c r="CJ49" s="4" t="n">
        <v>9</v>
      </c>
      <c r="CK49" s="4" t="n">
        <v>9</v>
      </c>
      <c r="CL49" s="4" t="n">
        <v>9</v>
      </c>
      <c r="CM49" s="6" t="n">
        <f aca="false">SUM(CH49:CL49)</f>
        <v>47</v>
      </c>
      <c r="CN49" s="4" t="n">
        <v>10</v>
      </c>
      <c r="CO49" s="4" t="n">
        <v>9</v>
      </c>
      <c r="CP49" s="4" t="n">
        <v>9</v>
      </c>
      <c r="CQ49" s="4" t="n">
        <v>8</v>
      </c>
      <c r="CR49" s="4" t="n">
        <v>6</v>
      </c>
      <c r="CS49" s="6" t="n">
        <f aca="false">SUM(CN49:CR49)</f>
        <v>42</v>
      </c>
      <c r="CT49" s="4" t="n">
        <v>4</v>
      </c>
      <c r="CU49" s="4" t="n">
        <v>4</v>
      </c>
      <c r="CV49" s="4" t="n">
        <v>4</v>
      </c>
      <c r="CW49" s="4" t="n">
        <v>4</v>
      </c>
      <c r="CX49" s="4" t="n">
        <v>3</v>
      </c>
      <c r="CY49" s="4" t="n">
        <v>3</v>
      </c>
      <c r="CZ49" s="6" t="n">
        <f aca="false">SUM(CT49:CY49)</f>
        <v>22</v>
      </c>
      <c r="DA49" s="4" t="n">
        <v>4</v>
      </c>
      <c r="DB49" s="4" t="n">
        <v>4</v>
      </c>
      <c r="DC49" s="4" t="n">
        <v>3</v>
      </c>
      <c r="DD49" s="4" t="n">
        <v>3</v>
      </c>
      <c r="DE49" s="4" t="n">
        <v>2</v>
      </c>
      <c r="DF49" s="4" t="n">
        <v>2</v>
      </c>
      <c r="DG49" s="6" t="n">
        <f aca="false">SUM(DA49:DF49)</f>
        <v>18</v>
      </c>
      <c r="DH49" s="6" t="n">
        <f aca="false">SUM(CM49+CS49+CZ49+DG49)</f>
        <v>129</v>
      </c>
      <c r="DI49" s="6" t="n">
        <f aca="false">MIN(DH49,CG49,BF49,AE49)</f>
        <v>129</v>
      </c>
      <c r="DJ49" s="6" t="n">
        <f aca="false">MAX(AE49,BF49,CG49,DH49)</f>
        <v>134</v>
      </c>
      <c r="DK49" s="6" t="n">
        <f aca="false">SUM(AE49+BF49+CG49+DH49-DI49)</f>
        <v>397</v>
      </c>
    </row>
    <row r="50" customFormat="false" ht="12.75" hidden="false" customHeight="false" outlineLevel="0" collapsed="false">
      <c r="A50" s="4" t="n">
        <v>28</v>
      </c>
      <c r="B50" s="5" t="s">
        <v>94</v>
      </c>
      <c r="C50" s="5" t="s">
        <v>65</v>
      </c>
      <c r="D50" s="4" t="s">
        <v>39</v>
      </c>
      <c r="E50" s="4" t="n">
        <v>9</v>
      </c>
      <c r="F50" s="4" t="n">
        <v>9</v>
      </c>
      <c r="G50" s="4" t="n">
        <v>8</v>
      </c>
      <c r="H50" s="4" t="n">
        <v>8</v>
      </c>
      <c r="I50" s="4" t="n">
        <v>6</v>
      </c>
      <c r="J50" s="8" t="n">
        <f aca="false">SUM(E50:I50)</f>
        <v>40</v>
      </c>
      <c r="K50" s="4" t="n">
        <v>10</v>
      </c>
      <c r="L50" s="4" t="n">
        <v>9</v>
      </c>
      <c r="M50" s="4" t="n">
        <v>9</v>
      </c>
      <c r="N50" s="4" t="n">
        <v>6</v>
      </c>
      <c r="O50" s="4" t="n">
        <v>6</v>
      </c>
      <c r="P50" s="8" t="n">
        <f aca="false">SUM(K50:O50)</f>
        <v>40</v>
      </c>
      <c r="Q50" s="4" t="n">
        <v>5</v>
      </c>
      <c r="R50" s="4" t="n">
        <v>5</v>
      </c>
      <c r="S50" s="4" t="n">
        <v>4</v>
      </c>
      <c r="T50" s="4" t="n">
        <v>4</v>
      </c>
      <c r="U50" s="4" t="n">
        <v>3</v>
      </c>
      <c r="V50" s="4" t="n">
        <v>3</v>
      </c>
      <c r="W50" s="8" t="n">
        <f aca="false">SUM(Q50:V50)</f>
        <v>24</v>
      </c>
      <c r="X50" s="4" t="n">
        <v>4</v>
      </c>
      <c r="Y50" s="4" t="n">
        <v>4</v>
      </c>
      <c r="Z50" s="4" t="n">
        <v>4</v>
      </c>
      <c r="AA50" s="4" t="n">
        <v>4</v>
      </c>
      <c r="AB50" s="4" t="n">
        <v>3</v>
      </c>
      <c r="AC50" s="4" t="n">
        <v>3</v>
      </c>
      <c r="AD50" s="8" t="n">
        <f aca="false">SUM(X50:AC50)</f>
        <v>22</v>
      </c>
      <c r="AE50" s="6" t="n">
        <f aca="false">SUM(J50+P50+W50+AD50)</f>
        <v>126</v>
      </c>
      <c r="AF50" s="4" t="n">
        <v>9</v>
      </c>
      <c r="AG50" s="4" t="n">
        <v>9</v>
      </c>
      <c r="AH50" s="4" t="n">
        <v>9</v>
      </c>
      <c r="AI50" s="4" t="n">
        <v>9</v>
      </c>
      <c r="AJ50" s="4" t="n">
        <v>8</v>
      </c>
      <c r="AK50" s="6" t="n">
        <f aca="false">SUM(AF50:AJ50)</f>
        <v>44</v>
      </c>
      <c r="AL50" s="4" t="n">
        <v>9</v>
      </c>
      <c r="AM50" s="4" t="n">
        <v>9</v>
      </c>
      <c r="AN50" s="4" t="n">
        <v>9</v>
      </c>
      <c r="AO50" s="4" t="n">
        <v>8</v>
      </c>
      <c r="AP50" s="4" t="n">
        <v>6</v>
      </c>
      <c r="AQ50" s="6" t="n">
        <f aca="false">SUM(AL50:AP50)</f>
        <v>41</v>
      </c>
      <c r="AR50" s="4" t="n">
        <v>5</v>
      </c>
      <c r="AS50" s="4" t="n">
        <v>4</v>
      </c>
      <c r="AT50" s="4" t="n">
        <v>4</v>
      </c>
      <c r="AU50" s="4" t="n">
        <v>4</v>
      </c>
      <c r="AV50" s="4" t="n">
        <v>4</v>
      </c>
      <c r="AW50" s="4" t="n">
        <v>3</v>
      </c>
      <c r="AX50" s="6" t="n">
        <f aca="false">SUM(AR50:AW50)</f>
        <v>24</v>
      </c>
      <c r="AY50" s="4" t="n">
        <v>5</v>
      </c>
      <c r="AZ50" s="4" t="n">
        <v>5</v>
      </c>
      <c r="BA50" s="4" t="n">
        <v>5</v>
      </c>
      <c r="BB50" s="4" t="n">
        <v>4</v>
      </c>
      <c r="BC50" s="4" t="n">
        <v>3</v>
      </c>
      <c r="BD50" s="4" t="n">
        <v>3</v>
      </c>
      <c r="BE50" s="6" t="n">
        <f aca="false">SUM(AY50:BD50)</f>
        <v>25</v>
      </c>
      <c r="BF50" s="6" t="n">
        <f aca="false">SUM(AK50+AQ50+AX50+BE50)</f>
        <v>134</v>
      </c>
      <c r="BG50" s="4" t="n">
        <v>10</v>
      </c>
      <c r="BH50" s="4" t="n">
        <v>8</v>
      </c>
      <c r="BI50" s="4" t="n">
        <v>7</v>
      </c>
      <c r="BJ50" s="4" t="n">
        <v>7</v>
      </c>
      <c r="BK50" s="4" t="n">
        <v>6</v>
      </c>
      <c r="BL50" s="6" t="n">
        <f aca="false">SUM(BG50:BK50)</f>
        <v>38</v>
      </c>
      <c r="BM50" s="4" t="n">
        <v>9</v>
      </c>
      <c r="BN50" s="4" t="n">
        <v>9</v>
      </c>
      <c r="BO50" s="4" t="n">
        <v>9</v>
      </c>
      <c r="BP50" s="4" t="n">
        <v>8</v>
      </c>
      <c r="BQ50" s="4" t="n">
        <v>7</v>
      </c>
      <c r="BR50" s="6" t="n">
        <f aca="false">SUM(BM50:BQ50)</f>
        <v>42</v>
      </c>
      <c r="BS50" s="4" t="n">
        <v>5</v>
      </c>
      <c r="BT50" s="4" t="n">
        <v>5</v>
      </c>
      <c r="BU50" s="4" t="n">
        <v>5</v>
      </c>
      <c r="BV50" s="4" t="n">
        <v>5</v>
      </c>
      <c r="BW50" s="4" t="n">
        <v>4</v>
      </c>
      <c r="BX50" s="4" t="n">
        <v>4</v>
      </c>
      <c r="BY50" s="6" t="n">
        <f aca="false">SUM(BS50:BX50)</f>
        <v>28</v>
      </c>
      <c r="BZ50" s="4" t="n">
        <v>4</v>
      </c>
      <c r="CA50" s="4" t="n">
        <v>3</v>
      </c>
      <c r="CB50" s="4" t="n">
        <v>3</v>
      </c>
      <c r="CC50" s="4" t="n">
        <v>3</v>
      </c>
      <c r="CD50" s="4" t="n">
        <v>2</v>
      </c>
      <c r="CE50" s="4" t="n">
        <v>2</v>
      </c>
      <c r="CF50" s="6" t="n">
        <f aca="false">SUM(BZ50:CE50)</f>
        <v>17</v>
      </c>
      <c r="CG50" s="6" t="n">
        <f aca="false">BL50+BR50+BY50+CF50</f>
        <v>125</v>
      </c>
      <c r="CH50" s="4" t="n">
        <v>9</v>
      </c>
      <c r="CI50" s="4" t="n">
        <v>9</v>
      </c>
      <c r="CJ50" s="4" t="n">
        <v>9</v>
      </c>
      <c r="CK50" s="4" t="n">
        <v>8</v>
      </c>
      <c r="CL50" s="4" t="n">
        <v>7</v>
      </c>
      <c r="CM50" s="6" t="n">
        <f aca="false">SUM(CH50:CL50)</f>
        <v>42</v>
      </c>
      <c r="CN50" s="4" t="n">
        <v>10</v>
      </c>
      <c r="CO50" s="4" t="n">
        <v>9</v>
      </c>
      <c r="CP50" s="4" t="n">
        <v>8</v>
      </c>
      <c r="CQ50" s="4" t="n">
        <v>7</v>
      </c>
      <c r="CR50" s="4" t="n">
        <v>6</v>
      </c>
      <c r="CS50" s="6" t="n">
        <f aca="false">SUM(CN50:CR50)</f>
        <v>40</v>
      </c>
      <c r="CT50" s="4" t="n">
        <v>5</v>
      </c>
      <c r="CU50" s="4" t="n">
        <v>5</v>
      </c>
      <c r="CV50" s="4" t="n">
        <v>4</v>
      </c>
      <c r="CW50" s="4" t="n">
        <v>4</v>
      </c>
      <c r="CX50" s="4" t="n">
        <v>4</v>
      </c>
      <c r="CY50" s="4" t="n">
        <v>3</v>
      </c>
      <c r="CZ50" s="6" t="n">
        <f aca="false">SUM(CT50:CY50)</f>
        <v>25</v>
      </c>
      <c r="DA50" s="4" t="n">
        <v>5</v>
      </c>
      <c r="DB50" s="4" t="n">
        <v>5</v>
      </c>
      <c r="DC50" s="4" t="n">
        <v>5</v>
      </c>
      <c r="DD50" s="4" t="n">
        <v>4</v>
      </c>
      <c r="DE50" s="4" t="n">
        <v>4</v>
      </c>
      <c r="DF50" s="4" t="n">
        <v>4</v>
      </c>
      <c r="DG50" s="6" t="n">
        <f aca="false">SUM(DA50:DF50)</f>
        <v>27</v>
      </c>
      <c r="DH50" s="6" t="n">
        <f aca="false">SUM(CM50+CS50+CZ50+DG50)</f>
        <v>134</v>
      </c>
      <c r="DI50" s="6" t="n">
        <f aca="false">MIN(DH50,CG50,BF50,AE50)</f>
        <v>125</v>
      </c>
      <c r="DJ50" s="6" t="n">
        <f aca="false">MAX(AE50,BF50,CG50,DH50)</f>
        <v>134</v>
      </c>
      <c r="DK50" s="6" t="n">
        <f aca="false">SUM(AE50+BF50+CG50+DH50-DI50)</f>
        <v>394</v>
      </c>
    </row>
    <row r="51" customFormat="false" ht="12.75" hidden="false" customHeight="false" outlineLevel="0" collapsed="false">
      <c r="A51" s="4" t="n">
        <v>29</v>
      </c>
      <c r="B51" s="5" t="s">
        <v>95</v>
      </c>
      <c r="C51" s="5" t="s">
        <v>51</v>
      </c>
      <c r="D51" s="4" t="s">
        <v>39</v>
      </c>
      <c r="E51" s="4" t="n">
        <v>10</v>
      </c>
      <c r="F51" s="4" t="n">
        <v>9</v>
      </c>
      <c r="G51" s="4" t="n">
        <v>8</v>
      </c>
      <c r="H51" s="4" t="n">
        <v>8</v>
      </c>
      <c r="I51" s="4" t="n">
        <v>7</v>
      </c>
      <c r="J51" s="8" t="n">
        <f aca="false">SUM(E51:I51)</f>
        <v>42</v>
      </c>
      <c r="K51" s="4" t="n">
        <v>10</v>
      </c>
      <c r="L51" s="4" t="n">
        <v>10</v>
      </c>
      <c r="M51" s="4" t="n">
        <v>10</v>
      </c>
      <c r="N51" s="4" t="n">
        <v>9</v>
      </c>
      <c r="O51" s="4" t="n">
        <v>7</v>
      </c>
      <c r="P51" s="8" t="n">
        <f aca="false">SUM(K51:O51)</f>
        <v>46</v>
      </c>
      <c r="Q51" s="4" t="n">
        <v>4</v>
      </c>
      <c r="R51" s="4" t="n">
        <v>4</v>
      </c>
      <c r="S51" s="4" t="n">
        <v>3</v>
      </c>
      <c r="T51" s="4" t="n">
        <v>3</v>
      </c>
      <c r="U51" s="4" t="n">
        <v>2</v>
      </c>
      <c r="V51" s="4" t="n">
        <v>2</v>
      </c>
      <c r="W51" s="8" t="n">
        <f aca="false">SUM(Q51:V51)</f>
        <v>18</v>
      </c>
      <c r="X51" s="4" t="n">
        <v>4</v>
      </c>
      <c r="Y51" s="4" t="n">
        <v>4</v>
      </c>
      <c r="Z51" s="4" t="n">
        <v>4</v>
      </c>
      <c r="AA51" s="4" t="n">
        <v>2</v>
      </c>
      <c r="AB51" s="4" t="n">
        <v>2</v>
      </c>
      <c r="AC51" s="4" t="n">
        <v>2</v>
      </c>
      <c r="AD51" s="8" t="n">
        <f aca="false">SUM(X51:AC51)</f>
        <v>18</v>
      </c>
      <c r="AE51" s="6" t="n">
        <f aca="false">SUM(J51+P51+W51+AD51)</f>
        <v>124</v>
      </c>
      <c r="AF51" s="4" t="n">
        <v>10</v>
      </c>
      <c r="AG51" s="4" t="n">
        <v>9</v>
      </c>
      <c r="AH51" s="4" t="n">
        <v>8</v>
      </c>
      <c r="AI51" s="4" t="n">
        <v>8</v>
      </c>
      <c r="AJ51" s="4" t="n">
        <v>7</v>
      </c>
      <c r="AK51" s="6" t="n">
        <f aca="false">SUM(AF51:AJ51)</f>
        <v>42</v>
      </c>
      <c r="AL51" s="4" t="n">
        <v>10</v>
      </c>
      <c r="AM51" s="4" t="n">
        <v>9</v>
      </c>
      <c r="AN51" s="4" t="n">
        <v>9</v>
      </c>
      <c r="AO51" s="4" t="n">
        <v>9</v>
      </c>
      <c r="AP51" s="4" t="n">
        <v>7</v>
      </c>
      <c r="AQ51" s="6" t="n">
        <f aca="false">SUM(AL51:AP51)</f>
        <v>44</v>
      </c>
      <c r="AR51" s="4" t="n">
        <v>5</v>
      </c>
      <c r="AS51" s="4" t="n">
        <v>4</v>
      </c>
      <c r="AT51" s="4" t="n">
        <v>4</v>
      </c>
      <c r="AU51" s="4" t="n">
        <v>4</v>
      </c>
      <c r="AV51" s="4" t="n">
        <v>3</v>
      </c>
      <c r="AW51" s="4" t="n">
        <v>3</v>
      </c>
      <c r="AX51" s="6" t="n">
        <f aca="false">SUM(AR51:AW51)</f>
        <v>23</v>
      </c>
      <c r="AY51" s="4" t="n">
        <v>5</v>
      </c>
      <c r="AZ51" s="4" t="n">
        <v>5</v>
      </c>
      <c r="BA51" s="4" t="n">
        <v>4</v>
      </c>
      <c r="BB51" s="4" t="n">
        <v>3</v>
      </c>
      <c r="BC51" s="4" t="n">
        <v>3</v>
      </c>
      <c r="BD51" s="4" t="n">
        <v>3</v>
      </c>
      <c r="BE51" s="6" t="n">
        <f aca="false">SUM(AY51:BD51)</f>
        <v>23</v>
      </c>
      <c r="BF51" s="6" t="n">
        <f aca="false">SUM(AK51+AQ51+AX51+BE51)</f>
        <v>132</v>
      </c>
      <c r="BG51" s="4" t="n">
        <v>8</v>
      </c>
      <c r="BH51" s="4" t="n">
        <v>8</v>
      </c>
      <c r="BI51" s="4" t="n">
        <v>7</v>
      </c>
      <c r="BJ51" s="4" t="n">
        <v>7</v>
      </c>
      <c r="BK51" s="4" t="n">
        <v>6</v>
      </c>
      <c r="BL51" s="6" t="n">
        <f aca="false">SUM(BG51:BK51)</f>
        <v>36</v>
      </c>
      <c r="BM51" s="4" t="n">
        <v>10</v>
      </c>
      <c r="BN51" s="4" t="n">
        <v>9</v>
      </c>
      <c r="BO51" s="4" t="n">
        <v>9</v>
      </c>
      <c r="BP51" s="4" t="n">
        <v>9</v>
      </c>
      <c r="BQ51" s="4" t="n">
        <v>8</v>
      </c>
      <c r="BR51" s="6" t="n">
        <f aca="false">SUM(BM51:BQ51)</f>
        <v>45</v>
      </c>
      <c r="BS51" s="4" t="n">
        <v>5</v>
      </c>
      <c r="BT51" s="4" t="n">
        <v>4</v>
      </c>
      <c r="BU51" s="4" t="n">
        <v>4</v>
      </c>
      <c r="BV51" s="4" t="n">
        <v>3</v>
      </c>
      <c r="BW51" s="4" t="n">
        <v>3</v>
      </c>
      <c r="BX51" s="4" t="n">
        <v>2</v>
      </c>
      <c r="BY51" s="6" t="n">
        <f aca="false">SUM(BS51:BX51)</f>
        <v>21</v>
      </c>
      <c r="BZ51" s="4" t="n">
        <v>5</v>
      </c>
      <c r="CA51" s="4" t="n">
        <v>4</v>
      </c>
      <c r="CB51" s="4" t="n">
        <v>4</v>
      </c>
      <c r="CC51" s="4" t="n">
        <v>4</v>
      </c>
      <c r="CD51" s="4" t="n">
        <v>3</v>
      </c>
      <c r="CE51" s="4" t="n">
        <v>3</v>
      </c>
      <c r="CF51" s="6" t="n">
        <f aca="false">SUM(BZ51:CE51)</f>
        <v>23</v>
      </c>
      <c r="CG51" s="6" t="n">
        <f aca="false">BL51+BR51+BY51+CF51</f>
        <v>125</v>
      </c>
      <c r="CH51" s="4" t="n">
        <v>10</v>
      </c>
      <c r="CI51" s="4" t="n">
        <v>8</v>
      </c>
      <c r="CJ51" s="4" t="n">
        <v>8</v>
      </c>
      <c r="CK51" s="4" t="n">
        <v>8</v>
      </c>
      <c r="CL51" s="4" t="n">
        <v>6</v>
      </c>
      <c r="CM51" s="6" t="n">
        <f aca="false">SUM(CH51:CL51)</f>
        <v>40</v>
      </c>
      <c r="CN51" s="4" t="n">
        <v>10</v>
      </c>
      <c r="CO51" s="4" t="n">
        <v>10</v>
      </c>
      <c r="CP51" s="4" t="n">
        <v>10</v>
      </c>
      <c r="CQ51" s="4" t="n">
        <v>9</v>
      </c>
      <c r="CR51" s="4" t="n">
        <v>9</v>
      </c>
      <c r="CS51" s="6" t="n">
        <f aca="false">SUM(CN51:CR51)</f>
        <v>48</v>
      </c>
      <c r="CT51" s="4" t="n">
        <v>4</v>
      </c>
      <c r="CU51" s="4" t="n">
        <v>4</v>
      </c>
      <c r="CV51" s="4" t="n">
        <v>4</v>
      </c>
      <c r="CW51" s="4" t="n">
        <v>4</v>
      </c>
      <c r="CX51" s="4" t="n">
        <v>3</v>
      </c>
      <c r="CY51" s="4" t="n">
        <v>3</v>
      </c>
      <c r="CZ51" s="6" t="n">
        <f aca="false">SUM(CT51:CY51)</f>
        <v>22</v>
      </c>
      <c r="DA51" s="4" t="n">
        <v>5</v>
      </c>
      <c r="DB51" s="4" t="n">
        <v>4</v>
      </c>
      <c r="DC51" s="4" t="n">
        <v>4</v>
      </c>
      <c r="DD51" s="4" t="n">
        <v>4</v>
      </c>
      <c r="DE51" s="4" t="n">
        <v>4</v>
      </c>
      <c r="DF51" s="4" t="n">
        <v>3</v>
      </c>
      <c r="DG51" s="6" t="n">
        <f aca="false">SUM(DA51:DF51)</f>
        <v>24</v>
      </c>
      <c r="DH51" s="6" t="n">
        <f aca="false">SUM(CM51+CS51+CZ51+DG51)</f>
        <v>134</v>
      </c>
      <c r="DI51" s="6" t="n">
        <f aca="false">MIN(DH51,CG51,BF51,AE51)</f>
        <v>124</v>
      </c>
      <c r="DJ51" s="6" t="n">
        <f aca="false">MAX(AE51,BF51,CG51,DH51)</f>
        <v>134</v>
      </c>
      <c r="DK51" s="6" t="n">
        <f aca="false">SUM(AE51+BF51+CG51+DH51-DI51)</f>
        <v>391</v>
      </c>
    </row>
    <row r="52" customFormat="false" ht="12.75" hidden="false" customHeight="false" outlineLevel="0" collapsed="false">
      <c r="A52" s="4" t="n">
        <v>30</v>
      </c>
      <c r="B52" s="5" t="s">
        <v>99</v>
      </c>
      <c r="C52" s="5" t="s">
        <v>30</v>
      </c>
      <c r="D52" s="4" t="s">
        <v>39</v>
      </c>
      <c r="E52" s="4" t="n">
        <v>10</v>
      </c>
      <c r="F52" s="4" t="n">
        <v>9</v>
      </c>
      <c r="G52" s="4" t="n">
        <v>9</v>
      </c>
      <c r="H52" s="4" t="n">
        <v>8</v>
      </c>
      <c r="I52" s="4" t="n">
        <v>6</v>
      </c>
      <c r="J52" s="8" t="n">
        <f aca="false">SUM(E52:I52)</f>
        <v>42</v>
      </c>
      <c r="K52" s="4" t="n">
        <v>10</v>
      </c>
      <c r="L52" s="4" t="n">
        <v>9</v>
      </c>
      <c r="M52" s="4" t="n">
        <v>9</v>
      </c>
      <c r="N52" s="4" t="n">
        <v>9</v>
      </c>
      <c r="O52" s="4" t="n">
        <v>8</v>
      </c>
      <c r="P52" s="8" t="n">
        <f aca="false">SUM(K52:O52)</f>
        <v>45</v>
      </c>
      <c r="Q52" s="4" t="n">
        <v>5</v>
      </c>
      <c r="R52" s="4" t="n">
        <v>4</v>
      </c>
      <c r="S52" s="4" t="n">
        <v>4</v>
      </c>
      <c r="T52" s="4" t="n">
        <v>3</v>
      </c>
      <c r="U52" s="4" t="n">
        <v>3</v>
      </c>
      <c r="V52" s="4" t="n">
        <v>1</v>
      </c>
      <c r="W52" s="8" t="n">
        <f aca="false">SUM(Q52:V52)</f>
        <v>20</v>
      </c>
      <c r="X52" s="4" t="n">
        <v>5</v>
      </c>
      <c r="Y52" s="4" t="n">
        <v>3</v>
      </c>
      <c r="Z52" s="4" t="n">
        <v>3</v>
      </c>
      <c r="AA52" s="4" t="n">
        <v>3</v>
      </c>
      <c r="AB52" s="4" t="n">
        <v>2</v>
      </c>
      <c r="AC52" s="4" t="n">
        <v>1</v>
      </c>
      <c r="AD52" s="8" t="n">
        <f aca="false">SUM(X52:AC52)</f>
        <v>17</v>
      </c>
      <c r="AE52" s="6" t="n">
        <f aca="false">SUM(J52+P52+W52+AD52)</f>
        <v>124</v>
      </c>
      <c r="AF52" s="4" t="n">
        <v>10</v>
      </c>
      <c r="AG52" s="4" t="n">
        <v>10</v>
      </c>
      <c r="AH52" s="4" t="n">
        <v>9</v>
      </c>
      <c r="AI52" s="4" t="n">
        <v>9</v>
      </c>
      <c r="AJ52" s="4" t="n">
        <v>8</v>
      </c>
      <c r="AK52" s="6" t="n">
        <f aca="false">SUM(AF52:AJ52)</f>
        <v>46</v>
      </c>
      <c r="AL52" s="4" t="n">
        <v>10</v>
      </c>
      <c r="AM52" s="4" t="n">
        <v>9</v>
      </c>
      <c r="AN52" s="4" t="n">
        <v>8</v>
      </c>
      <c r="AO52" s="4" t="n">
        <v>8</v>
      </c>
      <c r="AP52" s="4" t="n">
        <v>7</v>
      </c>
      <c r="AQ52" s="6" t="n">
        <f aca="false">SUM(AL52:AP52)</f>
        <v>42</v>
      </c>
      <c r="AR52" s="4" t="n">
        <v>5</v>
      </c>
      <c r="AS52" s="4" t="n">
        <v>4</v>
      </c>
      <c r="AT52" s="4" t="n">
        <v>3</v>
      </c>
      <c r="AU52" s="4" t="n">
        <v>3</v>
      </c>
      <c r="AV52" s="4" t="n">
        <v>3</v>
      </c>
      <c r="AW52" s="4" t="n">
        <v>2</v>
      </c>
      <c r="AX52" s="6" t="n">
        <f aca="false">SUM(AR52:AW52)</f>
        <v>20</v>
      </c>
      <c r="AY52" s="4" t="n">
        <v>4</v>
      </c>
      <c r="AZ52" s="4" t="n">
        <v>4</v>
      </c>
      <c r="BA52" s="4" t="n">
        <v>3</v>
      </c>
      <c r="BB52" s="4" t="n">
        <v>3</v>
      </c>
      <c r="BC52" s="4" t="n">
        <v>2</v>
      </c>
      <c r="BD52" s="4" t="n">
        <v>1</v>
      </c>
      <c r="BE52" s="6" t="n">
        <f aca="false">SUM(AY52:BD52)</f>
        <v>17</v>
      </c>
      <c r="BF52" s="6" t="n">
        <f aca="false">SUM(AK52+AQ52+AX52+BE52)</f>
        <v>125</v>
      </c>
      <c r="BG52" s="4" t="n">
        <v>10</v>
      </c>
      <c r="BH52" s="4" t="n">
        <v>10</v>
      </c>
      <c r="BI52" s="4" t="n">
        <v>9</v>
      </c>
      <c r="BJ52" s="4" t="n">
        <v>9</v>
      </c>
      <c r="BK52" s="4" t="n">
        <v>8</v>
      </c>
      <c r="BL52" s="6" t="n">
        <f aca="false">SUM(BG52:BK52)</f>
        <v>46</v>
      </c>
      <c r="BM52" s="4" t="n">
        <v>10</v>
      </c>
      <c r="BN52" s="4" t="n">
        <v>10</v>
      </c>
      <c r="BO52" s="4" t="n">
        <v>9</v>
      </c>
      <c r="BP52" s="4" t="n">
        <v>8</v>
      </c>
      <c r="BQ52" s="4" t="n">
        <v>8</v>
      </c>
      <c r="BR52" s="6" t="n">
        <f aca="false">SUM(BM52:BQ52)</f>
        <v>45</v>
      </c>
      <c r="BS52" s="4" t="n">
        <v>5</v>
      </c>
      <c r="BT52" s="4" t="n">
        <v>5</v>
      </c>
      <c r="BU52" s="4" t="n">
        <v>5</v>
      </c>
      <c r="BV52" s="4" t="n">
        <v>4</v>
      </c>
      <c r="BW52" s="4" t="n">
        <v>3</v>
      </c>
      <c r="BX52" s="4" t="n">
        <v>2</v>
      </c>
      <c r="BY52" s="6" t="n">
        <f aca="false">SUM(BS52:BX52)</f>
        <v>24</v>
      </c>
      <c r="BZ52" s="4" t="n">
        <v>4</v>
      </c>
      <c r="CA52" s="4" t="n">
        <v>4</v>
      </c>
      <c r="CB52" s="4" t="n">
        <v>3</v>
      </c>
      <c r="CC52" s="4" t="n">
        <v>3</v>
      </c>
      <c r="CD52" s="4" t="n">
        <v>3</v>
      </c>
      <c r="CE52" s="4" t="n">
        <v>3</v>
      </c>
      <c r="CF52" s="6" t="n">
        <f aca="false">SUM(BZ52:CE52)</f>
        <v>20</v>
      </c>
      <c r="CG52" s="6" t="n">
        <f aca="false">BL52+BR52+BY52+CF52</f>
        <v>135</v>
      </c>
      <c r="CH52" s="4" t="n">
        <v>9</v>
      </c>
      <c r="CI52" s="4" t="n">
        <v>9</v>
      </c>
      <c r="CJ52" s="4" t="n">
        <v>8</v>
      </c>
      <c r="CK52" s="4" t="n">
        <v>8</v>
      </c>
      <c r="CL52" s="4" t="n">
        <v>7</v>
      </c>
      <c r="CM52" s="6" t="n">
        <f aca="false">SUM(CH52:CL52)</f>
        <v>41</v>
      </c>
      <c r="CN52" s="4" t="n">
        <v>9</v>
      </c>
      <c r="CO52" s="4" t="n">
        <v>9</v>
      </c>
      <c r="CP52" s="4" t="n">
        <v>9</v>
      </c>
      <c r="CQ52" s="4" t="n">
        <v>8</v>
      </c>
      <c r="CR52" s="4" t="n">
        <v>7</v>
      </c>
      <c r="CS52" s="6" t="n">
        <f aca="false">SUM(CN52:CR52)</f>
        <v>42</v>
      </c>
      <c r="CT52" s="4" t="n">
        <v>4</v>
      </c>
      <c r="CU52" s="4" t="n">
        <v>4</v>
      </c>
      <c r="CV52" s="4" t="n">
        <v>4</v>
      </c>
      <c r="CW52" s="4" t="n">
        <v>4</v>
      </c>
      <c r="CX52" s="4" t="n">
        <v>3</v>
      </c>
      <c r="CY52" s="4" t="n">
        <v>1</v>
      </c>
      <c r="CZ52" s="6" t="n">
        <f aca="false">SUM(CT52:CY52)</f>
        <v>20</v>
      </c>
      <c r="DA52" s="4" t="n">
        <v>5</v>
      </c>
      <c r="DB52" s="4" t="n">
        <v>4</v>
      </c>
      <c r="DC52" s="4" t="n">
        <v>4</v>
      </c>
      <c r="DD52" s="4" t="n">
        <v>4</v>
      </c>
      <c r="DE52" s="4" t="n">
        <v>3</v>
      </c>
      <c r="DF52" s="4" t="n">
        <v>3</v>
      </c>
      <c r="DG52" s="6" t="n">
        <f aca="false">SUM(DA52:DF52)</f>
        <v>23</v>
      </c>
      <c r="DH52" s="6" t="n">
        <f aca="false">SUM(CM52+CS52+CZ52+DG52)</f>
        <v>126</v>
      </c>
      <c r="DI52" s="6" t="n">
        <f aca="false">MIN(DH52,CG52,BF52,AE52)</f>
        <v>124</v>
      </c>
      <c r="DJ52" s="6" t="n">
        <f aca="false">MAX(AE52,BF52,CG52,DH52)</f>
        <v>135</v>
      </c>
      <c r="DK52" s="6" t="n">
        <f aca="false">SUM(AE52+BF52+CG52+DH52-DI52)</f>
        <v>386</v>
      </c>
    </row>
    <row r="53" customFormat="false" ht="12.75" hidden="false" customHeight="false" outlineLevel="0" collapsed="false">
      <c r="A53" s="4" t="n">
        <v>31</v>
      </c>
      <c r="B53" s="5" t="s">
        <v>101</v>
      </c>
      <c r="C53" s="5" t="s">
        <v>33</v>
      </c>
      <c r="D53" s="4" t="s">
        <v>39</v>
      </c>
      <c r="E53" s="4" t="n">
        <v>10</v>
      </c>
      <c r="F53" s="4" t="n">
        <v>10</v>
      </c>
      <c r="G53" s="4" t="n">
        <v>8</v>
      </c>
      <c r="H53" s="4" t="n">
        <v>6</v>
      </c>
      <c r="I53" s="4" t="n">
        <v>6</v>
      </c>
      <c r="J53" s="8" t="n">
        <f aca="false">SUM(E53:I53)</f>
        <v>40</v>
      </c>
      <c r="K53" s="4" t="n">
        <v>10</v>
      </c>
      <c r="L53" s="4" t="n">
        <v>9</v>
      </c>
      <c r="M53" s="4" t="n">
        <v>9</v>
      </c>
      <c r="N53" s="4" t="n">
        <v>8</v>
      </c>
      <c r="O53" s="4" t="n">
        <v>6</v>
      </c>
      <c r="P53" s="8" t="n">
        <f aca="false">SUM(K53:O53)</f>
        <v>42</v>
      </c>
      <c r="Q53" s="4" t="n">
        <v>5</v>
      </c>
      <c r="R53" s="4" t="n">
        <v>5</v>
      </c>
      <c r="S53" s="4" t="n">
        <v>4</v>
      </c>
      <c r="T53" s="4" t="n">
        <v>4</v>
      </c>
      <c r="U53" s="4" t="n">
        <v>3</v>
      </c>
      <c r="V53" s="4" t="n">
        <v>2</v>
      </c>
      <c r="W53" s="8" t="n">
        <f aca="false">SUM(Q53:V53)</f>
        <v>23</v>
      </c>
      <c r="X53" s="4" t="n">
        <v>5</v>
      </c>
      <c r="Y53" s="4" t="n">
        <v>3</v>
      </c>
      <c r="Z53" s="4" t="n">
        <v>3</v>
      </c>
      <c r="AA53" s="4" t="n">
        <v>3</v>
      </c>
      <c r="AB53" s="4" t="n">
        <v>2</v>
      </c>
      <c r="AD53" s="8" t="n">
        <f aca="false">SUM(X53:AC53)</f>
        <v>16</v>
      </c>
      <c r="AE53" s="6" t="n">
        <f aca="false">SUM(J53+P53+W53+AD53)</f>
        <v>121</v>
      </c>
      <c r="AF53" s="4" t="n">
        <v>10</v>
      </c>
      <c r="AG53" s="4" t="n">
        <v>9</v>
      </c>
      <c r="AH53" s="4" t="n">
        <v>9</v>
      </c>
      <c r="AI53" s="4" t="n">
        <v>8</v>
      </c>
      <c r="AJ53" s="4" t="n">
        <v>7</v>
      </c>
      <c r="AK53" s="6" t="n">
        <f aca="false">SUM(AF53:AJ53)</f>
        <v>43</v>
      </c>
      <c r="AL53" s="4" t="n">
        <v>10</v>
      </c>
      <c r="AM53" s="4" t="n">
        <v>10</v>
      </c>
      <c r="AN53" s="4" t="n">
        <v>9</v>
      </c>
      <c r="AO53" s="4" t="n">
        <v>9</v>
      </c>
      <c r="AP53" s="4" t="n">
        <v>5</v>
      </c>
      <c r="AQ53" s="6" t="n">
        <f aca="false">SUM(AL53:AP53)</f>
        <v>43</v>
      </c>
      <c r="AR53" s="4" t="n">
        <v>4</v>
      </c>
      <c r="AS53" s="4" t="n">
        <v>4</v>
      </c>
      <c r="AT53" s="4" t="n">
        <v>3</v>
      </c>
      <c r="AU53" s="4" t="n">
        <v>3</v>
      </c>
      <c r="AV53" s="4" t="n">
        <v>2</v>
      </c>
      <c r="AX53" s="6" t="n">
        <f aca="false">SUM(AR53:AW53)</f>
        <v>16</v>
      </c>
      <c r="AY53" s="4" t="n">
        <v>4</v>
      </c>
      <c r="AZ53" s="4" t="n">
        <v>4</v>
      </c>
      <c r="BA53" s="4" t="n">
        <v>3</v>
      </c>
      <c r="BB53" s="4" t="n">
        <v>3</v>
      </c>
      <c r="BC53" s="4" t="n">
        <v>3</v>
      </c>
      <c r="BD53" s="4" t="n">
        <v>1</v>
      </c>
      <c r="BE53" s="6" t="n">
        <f aca="false">SUM(AY53:BD53)</f>
        <v>18</v>
      </c>
      <c r="BF53" s="6" t="n">
        <f aca="false">SUM(AK53+AQ53+AX53+BE53)</f>
        <v>120</v>
      </c>
      <c r="BG53" s="4" t="n">
        <v>10</v>
      </c>
      <c r="BH53" s="4" t="n">
        <v>10</v>
      </c>
      <c r="BI53" s="4" t="n">
        <v>9</v>
      </c>
      <c r="BJ53" s="4" t="n">
        <v>9</v>
      </c>
      <c r="BK53" s="4" t="n">
        <v>9</v>
      </c>
      <c r="BL53" s="6" t="n">
        <f aca="false">SUM(BG53:BK53)</f>
        <v>47</v>
      </c>
      <c r="BM53" s="4" t="n">
        <v>10</v>
      </c>
      <c r="BN53" s="4" t="n">
        <v>10</v>
      </c>
      <c r="BO53" s="4" t="n">
        <v>9</v>
      </c>
      <c r="BP53" s="4" t="n">
        <v>9</v>
      </c>
      <c r="BQ53" s="4" t="n">
        <v>8</v>
      </c>
      <c r="BR53" s="6" t="n">
        <f aca="false">SUM(BM53:BQ53)</f>
        <v>46</v>
      </c>
      <c r="BS53" s="4" t="n">
        <v>5</v>
      </c>
      <c r="BT53" s="4" t="n">
        <v>5</v>
      </c>
      <c r="BU53" s="4" t="n">
        <v>4</v>
      </c>
      <c r="BV53" s="4" t="n">
        <v>4</v>
      </c>
      <c r="BW53" s="4" t="n">
        <v>3</v>
      </c>
      <c r="BX53" s="4" t="n">
        <v>1</v>
      </c>
      <c r="BY53" s="6" t="n">
        <f aca="false">SUM(BS53:BX53)</f>
        <v>22</v>
      </c>
      <c r="BZ53" s="4" t="n">
        <v>5</v>
      </c>
      <c r="CA53" s="4" t="n">
        <v>5</v>
      </c>
      <c r="CB53" s="4" t="n">
        <v>4</v>
      </c>
      <c r="CC53" s="4" t="n">
        <v>4</v>
      </c>
      <c r="CD53" s="4" t="n">
        <v>4</v>
      </c>
      <c r="CE53" s="4" t="n">
        <v>2</v>
      </c>
      <c r="CF53" s="6" t="n">
        <f aca="false">SUM(BZ53:CE53)</f>
        <v>24</v>
      </c>
      <c r="CG53" s="6" t="n">
        <f aca="false">BL53+BR53+BY53+CF53</f>
        <v>139</v>
      </c>
      <c r="CH53" s="4" t="n">
        <v>10</v>
      </c>
      <c r="CI53" s="4" t="n">
        <v>9</v>
      </c>
      <c r="CJ53" s="4" t="n">
        <v>8</v>
      </c>
      <c r="CK53" s="4" t="n">
        <v>8</v>
      </c>
      <c r="CL53" s="4" t="n">
        <v>8</v>
      </c>
      <c r="CM53" s="6" t="n">
        <f aca="false">SUM(CH53:CL53)</f>
        <v>43</v>
      </c>
      <c r="CN53" s="4" t="n">
        <v>10</v>
      </c>
      <c r="CO53" s="4" t="n">
        <v>9</v>
      </c>
      <c r="CP53" s="4" t="n">
        <v>9</v>
      </c>
      <c r="CQ53" s="4" t="n">
        <v>8</v>
      </c>
      <c r="CR53" s="4" t="n">
        <v>7</v>
      </c>
      <c r="CS53" s="6" t="n">
        <f aca="false">SUM(CN53:CR53)</f>
        <v>43</v>
      </c>
      <c r="CT53" s="4" t="n">
        <v>3</v>
      </c>
      <c r="CU53" s="4" t="n">
        <v>3</v>
      </c>
      <c r="CV53" s="4" t="n">
        <v>3</v>
      </c>
      <c r="CW53" s="4" t="n">
        <v>3</v>
      </c>
      <c r="CX53" s="4" t="n">
        <v>2</v>
      </c>
      <c r="CY53" s="4" t="n">
        <v>1</v>
      </c>
      <c r="CZ53" s="6" t="n">
        <f aca="false">SUM(CT53:CY53)</f>
        <v>15</v>
      </c>
      <c r="DA53" s="4" t="n">
        <v>5</v>
      </c>
      <c r="DB53" s="4" t="n">
        <v>4</v>
      </c>
      <c r="DC53" s="4" t="n">
        <v>4</v>
      </c>
      <c r="DD53" s="4" t="n">
        <v>4</v>
      </c>
      <c r="DE53" s="4" t="n">
        <v>2</v>
      </c>
      <c r="DF53" s="4" t="n">
        <v>1</v>
      </c>
      <c r="DG53" s="6" t="n">
        <f aca="false">SUM(DA53:DF53)</f>
        <v>20</v>
      </c>
      <c r="DH53" s="6" t="n">
        <f aca="false">SUM(CM53+CS53+CZ53+DG53)</f>
        <v>121</v>
      </c>
      <c r="DI53" s="6" t="n">
        <f aca="false">MIN(DH53,CG53,BF53,AE53)</f>
        <v>120</v>
      </c>
      <c r="DJ53" s="6" t="n">
        <f aca="false">MAX(AE53,BF53,CG53,DH53)</f>
        <v>139</v>
      </c>
      <c r="DK53" s="6" t="n">
        <f aca="false">SUM(AE53+BF53+CG53+DH53-DI53)</f>
        <v>381</v>
      </c>
    </row>
    <row r="54" customFormat="false" ht="12.75" hidden="false" customHeight="false" outlineLevel="0" collapsed="false">
      <c r="A54" s="4" t="n">
        <v>32</v>
      </c>
      <c r="B54" s="5" t="s">
        <v>103</v>
      </c>
      <c r="C54" s="5" t="s">
        <v>38</v>
      </c>
      <c r="D54" s="4" t="s">
        <v>39</v>
      </c>
      <c r="E54" s="4" t="n">
        <v>10</v>
      </c>
      <c r="F54" s="4" t="n">
        <v>10</v>
      </c>
      <c r="G54" s="4" t="n">
        <v>8</v>
      </c>
      <c r="H54" s="4" t="n">
        <v>8</v>
      </c>
      <c r="I54" s="4" t="n">
        <v>8</v>
      </c>
      <c r="J54" s="8" t="n">
        <f aca="false">SUM(E54:I54)</f>
        <v>44</v>
      </c>
      <c r="K54" s="4" t="n">
        <v>9</v>
      </c>
      <c r="L54" s="4" t="n">
        <v>9</v>
      </c>
      <c r="M54" s="4" t="n">
        <v>9</v>
      </c>
      <c r="N54" s="4" t="n">
        <v>8</v>
      </c>
      <c r="O54" s="4" t="n">
        <v>8</v>
      </c>
      <c r="P54" s="8" t="n">
        <f aca="false">SUM(K54:O54)</f>
        <v>43</v>
      </c>
      <c r="Q54" s="4" t="n">
        <v>4</v>
      </c>
      <c r="R54" s="4" t="n">
        <v>3</v>
      </c>
      <c r="S54" s="4" t="n">
        <v>3</v>
      </c>
      <c r="T54" s="4" t="n">
        <v>3</v>
      </c>
      <c r="U54" s="4" t="n">
        <v>3</v>
      </c>
      <c r="V54" s="4" t="n">
        <v>2</v>
      </c>
      <c r="W54" s="8" t="n">
        <f aca="false">SUM(Q54:V54)</f>
        <v>18</v>
      </c>
      <c r="X54" s="4" t="n">
        <v>5</v>
      </c>
      <c r="Y54" s="4" t="n">
        <v>5</v>
      </c>
      <c r="Z54" s="4" t="n">
        <v>4</v>
      </c>
      <c r="AA54" s="4" t="n">
        <v>3</v>
      </c>
      <c r="AB54" s="4" t="n">
        <v>3</v>
      </c>
      <c r="AC54" s="4" t="n">
        <v>2</v>
      </c>
      <c r="AD54" s="8" t="n">
        <f aca="false">SUM(X54:AC54)</f>
        <v>22</v>
      </c>
      <c r="AE54" s="6" t="n">
        <f aca="false">SUM(J54+P54+W54+AD54)</f>
        <v>127</v>
      </c>
      <c r="AF54" s="4" t="n">
        <v>9</v>
      </c>
      <c r="AG54" s="4" t="n">
        <v>9</v>
      </c>
      <c r="AH54" s="4" t="n">
        <v>8</v>
      </c>
      <c r="AI54" s="4" t="n">
        <v>8</v>
      </c>
      <c r="AJ54" s="4" t="n">
        <v>6</v>
      </c>
      <c r="AK54" s="6" t="n">
        <f aca="false">SUM(AF54:AJ54)</f>
        <v>40</v>
      </c>
      <c r="AL54" s="4" t="n">
        <v>10</v>
      </c>
      <c r="AM54" s="4" t="n">
        <v>10</v>
      </c>
      <c r="AN54" s="4" t="n">
        <v>9</v>
      </c>
      <c r="AO54" s="4" t="n">
        <v>9</v>
      </c>
      <c r="AP54" s="4" t="n">
        <v>7</v>
      </c>
      <c r="AQ54" s="6" t="n">
        <f aca="false">SUM(AL54:AP54)</f>
        <v>45</v>
      </c>
      <c r="AR54" s="4" t="n">
        <v>4</v>
      </c>
      <c r="AS54" s="4" t="n">
        <v>2</v>
      </c>
      <c r="AT54" s="4" t="n">
        <v>2</v>
      </c>
      <c r="AU54" s="4" t="n">
        <v>1</v>
      </c>
      <c r="AX54" s="6" t="n">
        <f aca="false">SUM(AR54:AW54)</f>
        <v>9</v>
      </c>
      <c r="AY54" s="4" t="n">
        <v>5</v>
      </c>
      <c r="AZ54" s="4" t="n">
        <v>4</v>
      </c>
      <c r="BA54" s="4" t="n">
        <v>4</v>
      </c>
      <c r="BB54" s="4" t="n">
        <v>3</v>
      </c>
      <c r="BC54" s="4" t="n">
        <v>3</v>
      </c>
      <c r="BD54" s="4" t="n">
        <v>3</v>
      </c>
      <c r="BE54" s="6" t="n">
        <f aca="false">SUM(AY54:BD54)</f>
        <v>22</v>
      </c>
      <c r="BF54" s="6" t="n">
        <f aca="false">SUM(AK54+AQ54+AX54+BE54)</f>
        <v>116</v>
      </c>
      <c r="BG54" s="4" t="n">
        <v>10</v>
      </c>
      <c r="BH54" s="4" t="n">
        <v>9</v>
      </c>
      <c r="BI54" s="4" t="n">
        <v>9</v>
      </c>
      <c r="BJ54" s="4" t="n">
        <v>9</v>
      </c>
      <c r="BK54" s="4" t="n">
        <v>7</v>
      </c>
      <c r="BL54" s="6" t="n">
        <f aca="false">SUM(BG54:BK54)</f>
        <v>44</v>
      </c>
      <c r="BM54" s="4" t="n">
        <v>10</v>
      </c>
      <c r="BN54" s="4" t="n">
        <v>10</v>
      </c>
      <c r="BO54" s="4" t="n">
        <v>10</v>
      </c>
      <c r="BP54" s="4" t="n">
        <v>9</v>
      </c>
      <c r="BQ54" s="4" t="n">
        <v>8</v>
      </c>
      <c r="BR54" s="6" t="n">
        <f aca="false">SUM(BM54:BQ54)</f>
        <v>47</v>
      </c>
      <c r="BS54" s="4" t="n">
        <v>5</v>
      </c>
      <c r="BT54" s="4" t="n">
        <v>3</v>
      </c>
      <c r="BU54" s="4" t="n">
        <v>2</v>
      </c>
      <c r="BV54" s="4" t="n">
        <v>2</v>
      </c>
      <c r="BW54" s="4" t="n">
        <v>1</v>
      </c>
      <c r="BX54" s="4" t="n">
        <v>1</v>
      </c>
      <c r="BY54" s="6" t="n">
        <f aca="false">SUM(BS54:BX54)</f>
        <v>14</v>
      </c>
      <c r="BZ54" s="4" t="n">
        <v>5</v>
      </c>
      <c r="CA54" s="4" t="n">
        <v>4</v>
      </c>
      <c r="CB54" s="4" t="n">
        <v>4</v>
      </c>
      <c r="CC54" s="4" t="n">
        <v>4</v>
      </c>
      <c r="CD54" s="4" t="n">
        <v>3</v>
      </c>
      <c r="CE54" s="4" t="n">
        <v>3</v>
      </c>
      <c r="CF54" s="6" t="n">
        <f aca="false">SUM(BZ54:CE54)</f>
        <v>23</v>
      </c>
      <c r="CG54" s="6" t="n">
        <f aca="false">BL54+BR54+BY54+CF54</f>
        <v>128</v>
      </c>
      <c r="CH54" s="4" t="n">
        <v>10</v>
      </c>
      <c r="CI54" s="4" t="n">
        <v>10</v>
      </c>
      <c r="CJ54" s="4" t="n">
        <v>9</v>
      </c>
      <c r="CK54" s="4" t="n">
        <v>9</v>
      </c>
      <c r="CL54" s="4" t="n">
        <v>7</v>
      </c>
      <c r="CM54" s="6" t="n">
        <f aca="false">SUM(CH54:CL54)</f>
        <v>45</v>
      </c>
      <c r="CN54" s="4" t="n">
        <v>10</v>
      </c>
      <c r="CO54" s="4" t="n">
        <v>10</v>
      </c>
      <c r="CP54" s="4" t="n">
        <v>9</v>
      </c>
      <c r="CQ54" s="4" t="n">
        <v>8</v>
      </c>
      <c r="CR54" s="4" t="n">
        <v>6</v>
      </c>
      <c r="CS54" s="6" t="n">
        <f aca="false">SUM(CN54:CR54)</f>
        <v>43</v>
      </c>
      <c r="CT54" s="4" t="n">
        <v>5</v>
      </c>
      <c r="CU54" s="4" t="n">
        <v>4</v>
      </c>
      <c r="CV54" s="4" t="n">
        <v>4</v>
      </c>
      <c r="CW54" s="4" t="n">
        <v>4</v>
      </c>
      <c r="CX54" s="4" t="n">
        <v>3</v>
      </c>
      <c r="CY54" s="4" t="n">
        <v>2</v>
      </c>
      <c r="CZ54" s="6" t="n">
        <f aca="false">SUM(CT54:CY54)</f>
        <v>22</v>
      </c>
      <c r="DA54" s="4" t="n">
        <v>2</v>
      </c>
      <c r="DB54" s="4" t="n">
        <v>2</v>
      </c>
      <c r="DC54" s="4" t="n">
        <v>2</v>
      </c>
      <c r="DD54" s="4" t="n">
        <v>1</v>
      </c>
      <c r="DE54" s="4" t="n">
        <v>1</v>
      </c>
      <c r="DF54" s="4" t="n">
        <v>1</v>
      </c>
      <c r="DG54" s="6" t="n">
        <f aca="false">SUM(DA54:DF54)</f>
        <v>9</v>
      </c>
      <c r="DH54" s="6" t="n">
        <f aca="false">SUM(CM54+CS54+CZ54+DG54)</f>
        <v>119</v>
      </c>
      <c r="DI54" s="6" t="n">
        <f aca="false">MIN(DH54,CG54,BF54,AE54)</f>
        <v>116</v>
      </c>
      <c r="DJ54" s="6" t="n">
        <f aca="false">MAX(AE54,BF54,CG54,DH54)</f>
        <v>128</v>
      </c>
      <c r="DK54" s="6" t="n">
        <f aca="false">SUM(AE54+BF54+CG54+DH54-DI54)</f>
        <v>374</v>
      </c>
    </row>
    <row r="55" customFormat="false" ht="12.75" hidden="false" customHeight="false" outlineLevel="0" collapsed="false">
      <c r="A55" s="4" t="n">
        <v>33</v>
      </c>
      <c r="B55" s="5" t="s">
        <v>104</v>
      </c>
      <c r="C55" s="5" t="s">
        <v>30</v>
      </c>
      <c r="D55" s="4" t="s">
        <v>39</v>
      </c>
      <c r="E55" s="4" t="n">
        <v>10</v>
      </c>
      <c r="F55" s="4" t="n">
        <v>9</v>
      </c>
      <c r="G55" s="4" t="n">
        <v>9</v>
      </c>
      <c r="H55" s="4" t="n">
        <v>9</v>
      </c>
      <c r="I55" s="4" t="n">
        <v>7</v>
      </c>
      <c r="J55" s="8" t="n">
        <f aca="false">SUM(E55:I55)</f>
        <v>44</v>
      </c>
      <c r="K55" s="4" t="n">
        <v>10</v>
      </c>
      <c r="L55" s="4" t="n">
        <v>9</v>
      </c>
      <c r="M55" s="4" t="n">
        <v>8</v>
      </c>
      <c r="N55" s="4" t="n">
        <v>7</v>
      </c>
      <c r="O55" s="4" t="n">
        <v>6</v>
      </c>
      <c r="P55" s="8" t="n">
        <f aca="false">SUM(K55:O55)</f>
        <v>40</v>
      </c>
      <c r="Q55" s="4" t="n">
        <v>4</v>
      </c>
      <c r="R55" s="4" t="n">
        <v>3</v>
      </c>
      <c r="S55" s="4" t="n">
        <v>3</v>
      </c>
      <c r="T55" s="4" t="n">
        <v>2</v>
      </c>
      <c r="U55" s="4" t="n">
        <v>2</v>
      </c>
      <c r="V55" s="4" t="n">
        <v>1</v>
      </c>
      <c r="W55" s="8" t="n">
        <f aca="false">SUM(Q55:V55)</f>
        <v>15</v>
      </c>
      <c r="X55" s="4" t="n">
        <v>5</v>
      </c>
      <c r="Y55" s="4" t="n">
        <v>4</v>
      </c>
      <c r="Z55" s="4" t="n">
        <v>4</v>
      </c>
      <c r="AA55" s="4" t="n">
        <v>4</v>
      </c>
      <c r="AB55" s="4" t="n">
        <v>3</v>
      </c>
      <c r="AC55" s="4" t="n">
        <v>2</v>
      </c>
      <c r="AD55" s="8" t="n">
        <f aca="false">SUM(X55:AC55)</f>
        <v>22</v>
      </c>
      <c r="AE55" s="6" t="n">
        <f aca="false">SUM(J55+P55+W55+AD55)</f>
        <v>121</v>
      </c>
      <c r="AF55" s="4" t="n">
        <v>10</v>
      </c>
      <c r="AG55" s="4" t="n">
        <v>10</v>
      </c>
      <c r="AH55" s="4" t="n">
        <v>10</v>
      </c>
      <c r="AI55" s="4" t="n">
        <v>9</v>
      </c>
      <c r="AJ55" s="4" t="n">
        <v>7</v>
      </c>
      <c r="AK55" s="6" t="n">
        <f aca="false">SUM(AF55:AJ55)</f>
        <v>46</v>
      </c>
      <c r="AL55" s="4" t="n">
        <v>9</v>
      </c>
      <c r="AM55" s="4" t="n">
        <v>9</v>
      </c>
      <c r="AN55" s="4" t="n">
        <v>9</v>
      </c>
      <c r="AO55" s="4" t="n">
        <v>8</v>
      </c>
      <c r="AP55" s="4" t="n">
        <v>8</v>
      </c>
      <c r="AQ55" s="6" t="n">
        <f aca="false">SUM(AL55:AP55)</f>
        <v>43</v>
      </c>
      <c r="AR55" s="4" t="n">
        <v>5</v>
      </c>
      <c r="AS55" s="4" t="n">
        <v>3</v>
      </c>
      <c r="AT55" s="4" t="n">
        <v>3</v>
      </c>
      <c r="AU55" s="4" t="n">
        <v>2</v>
      </c>
      <c r="AV55" s="4" t="n">
        <v>2</v>
      </c>
      <c r="AW55" s="4" t="n">
        <v>1</v>
      </c>
      <c r="AX55" s="6" t="n">
        <f aca="false">SUM(AR55:AW55)</f>
        <v>16</v>
      </c>
      <c r="AY55" s="4" t="n">
        <v>5</v>
      </c>
      <c r="AZ55" s="4" t="n">
        <v>4</v>
      </c>
      <c r="BA55" s="4" t="n">
        <v>4</v>
      </c>
      <c r="BE55" s="6" t="n">
        <f aca="false">SUM(AY55:BD55)</f>
        <v>13</v>
      </c>
      <c r="BF55" s="6" t="n">
        <f aca="false">SUM(AK55+AQ55+AX55+BE55)</f>
        <v>118</v>
      </c>
      <c r="BG55" s="4" t="n">
        <v>10</v>
      </c>
      <c r="BH55" s="4" t="n">
        <v>10</v>
      </c>
      <c r="BI55" s="4" t="n">
        <v>8</v>
      </c>
      <c r="BJ55" s="4" t="n">
        <v>7</v>
      </c>
      <c r="BK55" s="4" t="n">
        <v>5</v>
      </c>
      <c r="BL55" s="6" t="n">
        <f aca="false">SUM(BG55:BK55)</f>
        <v>40</v>
      </c>
      <c r="BM55" s="4" t="n">
        <v>10</v>
      </c>
      <c r="BN55" s="4" t="n">
        <v>9</v>
      </c>
      <c r="BO55" s="4" t="n">
        <v>8</v>
      </c>
      <c r="BP55" s="4" t="n">
        <v>8</v>
      </c>
      <c r="BQ55" s="4" t="n">
        <v>6</v>
      </c>
      <c r="BR55" s="6" t="n">
        <f aca="false">SUM(BM55:BQ55)</f>
        <v>41</v>
      </c>
      <c r="BS55" s="4" t="n">
        <v>5</v>
      </c>
      <c r="BT55" s="4" t="n">
        <v>5</v>
      </c>
      <c r="BU55" s="4" t="n">
        <v>4</v>
      </c>
      <c r="BV55" s="4" t="n">
        <v>4</v>
      </c>
      <c r="BW55" s="4" t="n">
        <v>2</v>
      </c>
      <c r="BX55" s="4" t="n">
        <v>2</v>
      </c>
      <c r="BY55" s="6" t="n">
        <f aca="false">SUM(BS55:BX55)</f>
        <v>22</v>
      </c>
      <c r="BZ55" s="4" t="n">
        <v>5</v>
      </c>
      <c r="CA55" s="4" t="n">
        <v>5</v>
      </c>
      <c r="CB55" s="4" t="n">
        <v>4</v>
      </c>
      <c r="CC55" s="4" t="n">
        <v>4</v>
      </c>
      <c r="CD55" s="4" t="n">
        <v>3</v>
      </c>
      <c r="CE55" s="4" t="n">
        <v>3</v>
      </c>
      <c r="CF55" s="6" t="n">
        <f aca="false">SUM(BZ55:CE55)</f>
        <v>24</v>
      </c>
      <c r="CG55" s="6" t="n">
        <f aca="false">BL55+BR55+BY55+CF55</f>
        <v>127</v>
      </c>
      <c r="CH55" s="4" t="n">
        <v>10</v>
      </c>
      <c r="CI55" s="4" t="n">
        <v>9</v>
      </c>
      <c r="CJ55" s="4" t="n">
        <v>8</v>
      </c>
      <c r="CK55" s="4" t="n">
        <v>8</v>
      </c>
      <c r="CL55" s="4" t="n">
        <v>8</v>
      </c>
      <c r="CM55" s="6" t="n">
        <f aca="false">SUM(CH55:CL55)</f>
        <v>43</v>
      </c>
      <c r="CN55" s="4" t="n">
        <v>10</v>
      </c>
      <c r="CO55" s="4" t="n">
        <v>9</v>
      </c>
      <c r="CP55" s="4" t="n">
        <v>9</v>
      </c>
      <c r="CQ55" s="4" t="n">
        <v>9</v>
      </c>
      <c r="CR55" s="4" t="n">
        <v>7</v>
      </c>
      <c r="CS55" s="6" t="n">
        <f aca="false">SUM(CN55:CR55)</f>
        <v>44</v>
      </c>
      <c r="CT55" s="4" t="n">
        <v>5</v>
      </c>
      <c r="CU55" s="4" t="n">
        <v>4</v>
      </c>
      <c r="CV55" s="4" t="n">
        <v>4</v>
      </c>
      <c r="CW55" s="4" t="n">
        <v>4</v>
      </c>
      <c r="CX55" s="4" t="n">
        <v>2</v>
      </c>
      <c r="CY55" s="4" t="n">
        <v>2</v>
      </c>
      <c r="CZ55" s="6" t="n">
        <f aca="false">SUM(CT55:CY55)</f>
        <v>21</v>
      </c>
      <c r="DA55" s="4" t="n">
        <v>5</v>
      </c>
      <c r="DB55" s="4" t="n">
        <v>4</v>
      </c>
      <c r="DC55" s="4" t="n">
        <v>3</v>
      </c>
      <c r="DD55" s="4" t="n">
        <v>3</v>
      </c>
      <c r="DE55" s="4" t="n">
        <v>2</v>
      </c>
      <c r="DF55" s="4" t="n">
        <v>1</v>
      </c>
      <c r="DG55" s="6" t="n">
        <f aca="false">SUM(DA55:DF55)</f>
        <v>18</v>
      </c>
      <c r="DH55" s="6" t="n">
        <f aca="false">SUM(CM55+CS55+CZ55+DG55)</f>
        <v>126</v>
      </c>
      <c r="DI55" s="6" t="n">
        <f aca="false">MIN(DH55,CG55,BF55,AE55)</f>
        <v>118</v>
      </c>
      <c r="DJ55" s="6" t="n">
        <f aca="false">MAX(AE55,BF55,CG55,DH55)</f>
        <v>127</v>
      </c>
      <c r="DK55" s="6" t="n">
        <f aca="false">SUM(AE55+BF55+CG55+DH55-DI55)</f>
        <v>374</v>
      </c>
    </row>
    <row r="56" customFormat="false" ht="12.75" hidden="false" customHeight="false" outlineLevel="0" collapsed="false">
      <c r="A56" s="4" t="n">
        <v>34</v>
      </c>
      <c r="B56" s="5" t="s">
        <v>107</v>
      </c>
      <c r="C56" s="5" t="s">
        <v>45</v>
      </c>
      <c r="D56" s="4" t="s">
        <v>39</v>
      </c>
      <c r="J56" s="8" t="n">
        <f aca="false">SUM(E56:I56)</f>
        <v>0</v>
      </c>
      <c r="P56" s="8" t="n">
        <f aca="false">SUM(K56:O56)</f>
        <v>0</v>
      </c>
      <c r="W56" s="8" t="n">
        <f aca="false">SUM(Q56:V56)</f>
        <v>0</v>
      </c>
      <c r="AD56" s="8" t="n">
        <f aca="false">SUM(X56:AC56)</f>
        <v>0</v>
      </c>
      <c r="AE56" s="6" t="n">
        <f aca="false">SUM(J56+P56+W56+AD56)</f>
        <v>0</v>
      </c>
      <c r="AF56" s="4" t="n">
        <v>10</v>
      </c>
      <c r="AG56" s="4" t="n">
        <v>10</v>
      </c>
      <c r="AH56" s="4" t="n">
        <v>9</v>
      </c>
      <c r="AI56" s="4" t="n">
        <v>9</v>
      </c>
      <c r="AJ56" s="4" t="n">
        <v>8</v>
      </c>
      <c r="AK56" s="6" t="n">
        <f aca="false">SUM(AF56:AJ56)</f>
        <v>46</v>
      </c>
      <c r="AL56" s="4" t="n">
        <v>10</v>
      </c>
      <c r="AM56" s="4" t="n">
        <v>9</v>
      </c>
      <c r="AN56" s="4" t="n">
        <v>9</v>
      </c>
      <c r="AO56" s="4" t="n">
        <v>8</v>
      </c>
      <c r="AP56" s="4" t="n">
        <v>7</v>
      </c>
      <c r="AQ56" s="6" t="n">
        <f aca="false">SUM(AL56:AP56)</f>
        <v>43</v>
      </c>
      <c r="AR56" s="4" t="n">
        <v>4</v>
      </c>
      <c r="AS56" s="4" t="n">
        <v>4</v>
      </c>
      <c r="AT56" s="4" t="n">
        <v>4</v>
      </c>
      <c r="AU56" s="4" t="n">
        <v>3</v>
      </c>
      <c r="AV56" s="4" t="n">
        <v>3</v>
      </c>
      <c r="AW56" s="4" t="n">
        <v>1</v>
      </c>
      <c r="AX56" s="6" t="n">
        <f aca="false">SUM(AR56:AW56)</f>
        <v>19</v>
      </c>
      <c r="AY56" s="4" t="n">
        <v>4</v>
      </c>
      <c r="AZ56" s="4" t="n">
        <v>3</v>
      </c>
      <c r="BA56" s="4" t="n">
        <v>3</v>
      </c>
      <c r="BB56" s="4" t="n">
        <v>3</v>
      </c>
      <c r="BC56" s="4" t="n">
        <v>2</v>
      </c>
      <c r="BD56" s="4" t="n">
        <v>2</v>
      </c>
      <c r="BE56" s="6" t="n">
        <f aca="false">SUM(AY56:BD56)</f>
        <v>17</v>
      </c>
      <c r="BF56" s="6" t="n">
        <f aca="false">SUM(AK56+AQ56+AX56+BE56)</f>
        <v>125</v>
      </c>
      <c r="BG56" s="4" t="n">
        <v>10</v>
      </c>
      <c r="BH56" s="4" t="n">
        <v>10</v>
      </c>
      <c r="BI56" s="4" t="n">
        <v>10</v>
      </c>
      <c r="BJ56" s="4" t="n">
        <v>8</v>
      </c>
      <c r="BK56" s="4" t="n">
        <v>6</v>
      </c>
      <c r="BL56" s="6" t="n">
        <f aca="false">SUM(BG56:BK56)</f>
        <v>44</v>
      </c>
      <c r="BM56" s="4" t="n">
        <v>10</v>
      </c>
      <c r="BN56" s="4" t="n">
        <v>9</v>
      </c>
      <c r="BO56" s="4" t="n">
        <v>9</v>
      </c>
      <c r="BP56" s="4" t="n">
        <v>9</v>
      </c>
      <c r="BQ56" s="4" t="n">
        <v>9</v>
      </c>
      <c r="BR56" s="6" t="n">
        <f aca="false">SUM(BM56:BQ56)</f>
        <v>46</v>
      </c>
      <c r="BS56" s="4" t="n">
        <v>4</v>
      </c>
      <c r="BT56" s="4" t="n">
        <v>3</v>
      </c>
      <c r="BU56" s="4" t="n">
        <v>2</v>
      </c>
      <c r="BV56" s="4" t="n">
        <v>2</v>
      </c>
      <c r="BY56" s="6" t="n">
        <f aca="false">SUM(BS56:BX56)</f>
        <v>11</v>
      </c>
      <c r="BZ56" s="4" t="n">
        <v>5</v>
      </c>
      <c r="CA56" s="4" t="n">
        <v>3</v>
      </c>
      <c r="CB56" s="4" t="n">
        <v>2</v>
      </c>
      <c r="CC56" s="4" t="n">
        <v>1</v>
      </c>
      <c r="CF56" s="6" t="n">
        <f aca="false">SUM(BZ56:CE56)</f>
        <v>11</v>
      </c>
      <c r="CG56" s="6" t="n">
        <f aca="false">BL56+BR56+BY56+CF56</f>
        <v>112</v>
      </c>
      <c r="CH56" s="4" t="n">
        <v>10</v>
      </c>
      <c r="CI56" s="4" t="n">
        <v>10</v>
      </c>
      <c r="CJ56" s="4" t="n">
        <v>9</v>
      </c>
      <c r="CK56" s="4" t="n">
        <v>9</v>
      </c>
      <c r="CL56" s="4" t="n">
        <v>8</v>
      </c>
      <c r="CM56" s="6" t="n">
        <f aca="false">SUM(CH56:CL56)</f>
        <v>46</v>
      </c>
      <c r="CN56" s="4" t="n">
        <v>10</v>
      </c>
      <c r="CO56" s="4" t="n">
        <v>9</v>
      </c>
      <c r="CP56" s="4" t="n">
        <v>9</v>
      </c>
      <c r="CQ56" s="4" t="n">
        <v>9</v>
      </c>
      <c r="CR56" s="4" t="n">
        <v>8</v>
      </c>
      <c r="CS56" s="6" t="n">
        <f aca="false">SUM(CN56:CR56)</f>
        <v>45</v>
      </c>
      <c r="CT56" s="4" t="n">
        <v>4</v>
      </c>
      <c r="CU56" s="4" t="n">
        <v>4</v>
      </c>
      <c r="CV56" s="4" t="n">
        <v>4</v>
      </c>
      <c r="CW56" s="4" t="n">
        <v>3</v>
      </c>
      <c r="CX56" s="4" t="n">
        <v>3</v>
      </c>
      <c r="CY56" s="4" t="n">
        <v>2</v>
      </c>
      <c r="CZ56" s="6" t="n">
        <f aca="false">SUM(CT56:CY56)</f>
        <v>20</v>
      </c>
      <c r="DA56" s="4" t="n">
        <v>5</v>
      </c>
      <c r="DB56" s="4" t="n">
        <v>5</v>
      </c>
      <c r="DC56" s="4" t="n">
        <v>4</v>
      </c>
      <c r="DD56" s="4" t="n">
        <v>4</v>
      </c>
      <c r="DE56" s="4" t="n">
        <v>2</v>
      </c>
      <c r="DF56" s="4" t="n">
        <v>2</v>
      </c>
      <c r="DG56" s="6" t="n">
        <f aca="false">SUM(DA56:DF56)</f>
        <v>22</v>
      </c>
      <c r="DH56" s="6" t="n">
        <f aca="false">SUM(CM56+CS56+CZ56+DG56)</f>
        <v>133</v>
      </c>
      <c r="DI56" s="6" t="n">
        <f aca="false">MIN(DH56,CG56,BF56,AE56)</f>
        <v>0</v>
      </c>
      <c r="DJ56" s="6" t="n">
        <f aca="false">MAX(AE56,BF56,CG56,DH56)</f>
        <v>133</v>
      </c>
      <c r="DK56" s="6" t="n">
        <f aca="false">SUM(AE56+BF56+CG56+DH56-DI56)</f>
        <v>370</v>
      </c>
    </row>
    <row r="57" customFormat="false" ht="12.75" hidden="false" customHeight="false" outlineLevel="0" collapsed="false">
      <c r="A57" s="4" t="n">
        <v>35</v>
      </c>
      <c r="B57" s="5" t="s">
        <v>110</v>
      </c>
      <c r="C57" s="5" t="s">
        <v>65</v>
      </c>
      <c r="D57" s="4" t="s">
        <v>39</v>
      </c>
      <c r="E57" s="4" t="n">
        <v>10</v>
      </c>
      <c r="F57" s="4" t="n">
        <v>8</v>
      </c>
      <c r="G57" s="4" t="n">
        <v>8</v>
      </c>
      <c r="H57" s="4" t="n">
        <v>8</v>
      </c>
      <c r="I57" s="4" t="n">
        <v>5</v>
      </c>
      <c r="J57" s="8" t="n">
        <f aca="false">SUM(E57:I57)</f>
        <v>39</v>
      </c>
      <c r="K57" s="4" t="n">
        <v>10</v>
      </c>
      <c r="L57" s="4" t="n">
        <v>9</v>
      </c>
      <c r="M57" s="4" t="n">
        <v>8</v>
      </c>
      <c r="N57" s="4" t="n">
        <v>7</v>
      </c>
      <c r="O57" s="4" t="n">
        <v>6</v>
      </c>
      <c r="P57" s="8" t="n">
        <f aca="false">SUM(K57:O57)</f>
        <v>40</v>
      </c>
      <c r="Q57" s="4" t="n">
        <v>4</v>
      </c>
      <c r="R57" s="4" t="n">
        <v>3</v>
      </c>
      <c r="S57" s="4" t="n">
        <v>2</v>
      </c>
      <c r="T57" s="4" t="n">
        <v>2</v>
      </c>
      <c r="U57" s="4" t="n">
        <v>2</v>
      </c>
      <c r="V57" s="4" t="n">
        <v>2</v>
      </c>
      <c r="W57" s="8" t="n">
        <f aca="false">SUM(Q57:V57)</f>
        <v>15</v>
      </c>
      <c r="X57" s="4" t="n">
        <v>3</v>
      </c>
      <c r="Y57" s="4" t="n">
        <v>2</v>
      </c>
      <c r="Z57" s="4" t="n">
        <v>2</v>
      </c>
      <c r="AD57" s="8" t="n">
        <f aca="false">SUM(X57:AC57)</f>
        <v>7</v>
      </c>
      <c r="AE57" s="6" t="n">
        <f aca="false">SUM(J57+P57+W57+AD57)</f>
        <v>101</v>
      </c>
      <c r="AF57" s="4" t="n">
        <v>9</v>
      </c>
      <c r="AG57" s="4" t="n">
        <v>9</v>
      </c>
      <c r="AH57" s="4" t="n">
        <v>9</v>
      </c>
      <c r="AI57" s="4" t="n">
        <v>9</v>
      </c>
      <c r="AJ57" s="4" t="n">
        <v>8</v>
      </c>
      <c r="AK57" s="6" t="n">
        <f aca="false">SUM(AF57:AJ57)</f>
        <v>44</v>
      </c>
      <c r="AL57" s="4" t="n">
        <v>10</v>
      </c>
      <c r="AM57" s="4" t="n">
        <v>10</v>
      </c>
      <c r="AN57" s="4" t="n">
        <v>10</v>
      </c>
      <c r="AO57" s="4" t="n">
        <v>8</v>
      </c>
      <c r="AP57" s="4" t="n">
        <v>8</v>
      </c>
      <c r="AQ57" s="6" t="n">
        <f aca="false">SUM(AL57:AP57)</f>
        <v>46</v>
      </c>
      <c r="AR57" s="4" t="n">
        <v>5</v>
      </c>
      <c r="AS57" s="4" t="n">
        <v>4</v>
      </c>
      <c r="AT57" s="4" t="n">
        <v>3</v>
      </c>
      <c r="AU57" s="4" t="n">
        <v>3</v>
      </c>
      <c r="AV57" s="4" t="n">
        <v>3</v>
      </c>
      <c r="AX57" s="6" t="n">
        <f aca="false">SUM(AR57:AW57)</f>
        <v>18</v>
      </c>
      <c r="AY57" s="4" t="n">
        <v>4</v>
      </c>
      <c r="AZ57" s="4" t="n">
        <v>3</v>
      </c>
      <c r="BA57" s="4" t="n">
        <v>3</v>
      </c>
      <c r="BB57" s="4" t="n">
        <v>2</v>
      </c>
      <c r="BC57" s="4" t="n">
        <v>2</v>
      </c>
      <c r="BE57" s="6" t="n">
        <f aca="false">SUM(AY57:BD57)</f>
        <v>14</v>
      </c>
      <c r="BF57" s="6" t="n">
        <f aca="false">SUM(AK57+AQ57+AX57+BE57)</f>
        <v>122</v>
      </c>
      <c r="BG57" s="4" t="n">
        <v>10</v>
      </c>
      <c r="BH57" s="4" t="n">
        <v>8</v>
      </c>
      <c r="BI57" s="4" t="n">
        <v>8</v>
      </c>
      <c r="BJ57" s="4" t="n">
        <v>8</v>
      </c>
      <c r="BK57" s="4" t="n">
        <v>4</v>
      </c>
      <c r="BL57" s="6" t="n">
        <f aca="false">SUM(BG57:BK57)</f>
        <v>38</v>
      </c>
      <c r="BM57" s="4" t="n">
        <v>10</v>
      </c>
      <c r="BN57" s="4" t="n">
        <v>10</v>
      </c>
      <c r="BO57" s="4" t="n">
        <v>9</v>
      </c>
      <c r="BP57" s="4" t="n">
        <v>8</v>
      </c>
      <c r="BQ57" s="4" t="n">
        <v>8</v>
      </c>
      <c r="BR57" s="6" t="n">
        <f aca="false">SUM(BM57:BQ57)</f>
        <v>45</v>
      </c>
      <c r="BS57" s="4" t="n">
        <v>3</v>
      </c>
      <c r="BT57" s="4" t="n">
        <v>3</v>
      </c>
      <c r="BU57" s="4" t="n">
        <v>1</v>
      </c>
      <c r="BV57" s="4" t="n">
        <v>1</v>
      </c>
      <c r="BW57" s="4" t="n">
        <v>1</v>
      </c>
      <c r="BX57" s="4" t="n">
        <v>1</v>
      </c>
      <c r="BY57" s="6" t="n">
        <f aca="false">SUM(BS57:BX57)</f>
        <v>10</v>
      </c>
      <c r="BZ57" s="4" t="n">
        <v>5</v>
      </c>
      <c r="CA57" s="4" t="n">
        <v>4</v>
      </c>
      <c r="CB57" s="4" t="n">
        <v>4</v>
      </c>
      <c r="CC57" s="4" t="n">
        <v>4</v>
      </c>
      <c r="CD57" s="4" t="n">
        <v>3</v>
      </c>
      <c r="CE57" s="4" t="n">
        <v>2</v>
      </c>
      <c r="CF57" s="6" t="n">
        <f aca="false">SUM(BZ57:CE57)</f>
        <v>22</v>
      </c>
      <c r="CG57" s="6" t="n">
        <f aca="false">BL57+BR57+BY57+CF57</f>
        <v>115</v>
      </c>
      <c r="CH57" s="4" t="n">
        <v>9</v>
      </c>
      <c r="CI57" s="4" t="n">
        <v>9</v>
      </c>
      <c r="CJ57" s="4" t="n">
        <v>9</v>
      </c>
      <c r="CK57" s="4" t="n">
        <v>8</v>
      </c>
      <c r="CL57" s="4" t="n">
        <v>7</v>
      </c>
      <c r="CM57" s="6" t="n">
        <f aca="false">SUM(CH57:CL57)</f>
        <v>42</v>
      </c>
      <c r="CN57" s="4" t="n">
        <v>9</v>
      </c>
      <c r="CO57" s="4" t="n">
        <v>9</v>
      </c>
      <c r="CP57" s="4" t="n">
        <v>8</v>
      </c>
      <c r="CQ57" s="4" t="n">
        <v>8</v>
      </c>
      <c r="CR57" s="4" t="n">
        <v>8</v>
      </c>
      <c r="CS57" s="6" t="n">
        <f aca="false">SUM(CN57:CR57)</f>
        <v>42</v>
      </c>
      <c r="CT57" s="4" t="n">
        <v>4</v>
      </c>
      <c r="CU57" s="4" t="n">
        <v>3</v>
      </c>
      <c r="CV57" s="4" t="n">
        <v>3</v>
      </c>
      <c r="CW57" s="4" t="n">
        <v>3</v>
      </c>
      <c r="CX57" s="4" t="n">
        <v>2</v>
      </c>
      <c r="CY57" s="4" t="n">
        <v>2</v>
      </c>
      <c r="CZ57" s="6" t="n">
        <f aca="false">SUM(CT57:CY57)</f>
        <v>17</v>
      </c>
      <c r="DA57" s="4" t="n">
        <v>5</v>
      </c>
      <c r="DB57" s="4" t="n">
        <v>4</v>
      </c>
      <c r="DC57" s="4" t="n">
        <v>4</v>
      </c>
      <c r="DD57" s="4" t="n">
        <v>4</v>
      </c>
      <c r="DE57" s="4" t="n">
        <v>4</v>
      </c>
      <c r="DF57" s="4" t="n">
        <v>3</v>
      </c>
      <c r="DG57" s="6" t="n">
        <f aca="false">SUM(DA57:DF57)</f>
        <v>24</v>
      </c>
      <c r="DH57" s="6" t="n">
        <f aca="false">SUM(CM57+CS57+CZ57+DG57)</f>
        <v>125</v>
      </c>
      <c r="DI57" s="6" t="n">
        <f aca="false">MIN(DH57,CG57,BF57,AE57)</f>
        <v>101</v>
      </c>
      <c r="DJ57" s="6" t="n">
        <f aca="false">MAX(AE57,BF57,CG57,DH57)</f>
        <v>125</v>
      </c>
      <c r="DK57" s="6" t="n">
        <f aca="false">SUM(AE57+BF57+CG57+DH57-DI57)</f>
        <v>362</v>
      </c>
    </row>
    <row r="58" customFormat="false" ht="12.75" hidden="false" customHeight="false" outlineLevel="0" collapsed="false">
      <c r="A58" s="4" t="n">
        <v>36</v>
      </c>
      <c r="B58" s="5" t="s">
        <v>111</v>
      </c>
      <c r="C58" s="5" t="s">
        <v>38</v>
      </c>
      <c r="D58" s="4" t="s">
        <v>39</v>
      </c>
      <c r="E58" s="4" t="n">
        <v>10</v>
      </c>
      <c r="F58" s="4" t="n">
        <v>9</v>
      </c>
      <c r="G58" s="4" t="n">
        <v>9</v>
      </c>
      <c r="H58" s="4" t="n">
        <v>8</v>
      </c>
      <c r="I58" s="4" t="n">
        <v>7</v>
      </c>
      <c r="J58" s="8" t="n">
        <f aca="false">SUM(E58:I58)</f>
        <v>43</v>
      </c>
      <c r="K58" s="4" t="n">
        <v>10</v>
      </c>
      <c r="L58" s="4" t="n">
        <v>9</v>
      </c>
      <c r="M58" s="4" t="n">
        <v>9</v>
      </c>
      <c r="N58" s="4" t="n">
        <v>8</v>
      </c>
      <c r="O58" s="4" t="n">
        <v>8</v>
      </c>
      <c r="P58" s="8" t="n">
        <f aca="false">SUM(K58:O58)</f>
        <v>44</v>
      </c>
      <c r="Q58" s="4" t="n">
        <v>5</v>
      </c>
      <c r="R58" s="4" t="n">
        <v>4</v>
      </c>
      <c r="S58" s="4" t="n">
        <v>3</v>
      </c>
      <c r="T58" s="4" t="n">
        <v>2</v>
      </c>
      <c r="U58" s="4" t="n">
        <v>1</v>
      </c>
      <c r="V58" s="4" t="n">
        <v>1</v>
      </c>
      <c r="W58" s="8" t="n">
        <f aca="false">SUM(Q58:V58)</f>
        <v>16</v>
      </c>
      <c r="X58" s="4" t="n">
        <v>4</v>
      </c>
      <c r="Y58" s="4" t="n">
        <v>3</v>
      </c>
      <c r="Z58" s="4" t="n">
        <v>3</v>
      </c>
      <c r="AA58" s="4" t="n">
        <v>3</v>
      </c>
      <c r="AB58" s="4" t="n">
        <v>2</v>
      </c>
      <c r="AC58" s="4" t="n">
        <v>1</v>
      </c>
      <c r="AD58" s="8" t="n">
        <f aca="false">SUM(X58:AC58)</f>
        <v>16</v>
      </c>
      <c r="AE58" s="6" t="n">
        <f aca="false">SUM(J58+P58+W58+AD58)</f>
        <v>119</v>
      </c>
      <c r="AF58" s="4" t="n">
        <v>10</v>
      </c>
      <c r="AG58" s="4" t="n">
        <v>10</v>
      </c>
      <c r="AH58" s="4" t="n">
        <v>9</v>
      </c>
      <c r="AI58" s="4" t="n">
        <v>8</v>
      </c>
      <c r="AJ58" s="4" t="n">
        <v>7</v>
      </c>
      <c r="AK58" s="6" t="n">
        <f aca="false">SUM(AF58:AJ58)</f>
        <v>44</v>
      </c>
      <c r="AL58" s="4" t="n">
        <v>10</v>
      </c>
      <c r="AM58" s="4" t="n">
        <v>9</v>
      </c>
      <c r="AN58" s="4" t="n">
        <v>7</v>
      </c>
      <c r="AO58" s="4" t="n">
        <v>7</v>
      </c>
      <c r="AP58" s="4" t="n">
        <v>7</v>
      </c>
      <c r="AQ58" s="6" t="n">
        <f aca="false">SUM(AL58:AP58)</f>
        <v>40</v>
      </c>
      <c r="AR58" s="4" t="n">
        <v>4</v>
      </c>
      <c r="AS58" s="4" t="n">
        <v>4</v>
      </c>
      <c r="AT58" s="4" t="n">
        <v>4</v>
      </c>
      <c r="AU58" s="4" t="n">
        <v>2</v>
      </c>
      <c r="AV58" s="4" t="n">
        <v>2</v>
      </c>
      <c r="AW58" s="4" t="n">
        <v>1</v>
      </c>
      <c r="AX58" s="6" t="n">
        <f aca="false">SUM(AR58:AW58)</f>
        <v>17</v>
      </c>
      <c r="AY58" s="4" t="n">
        <v>4</v>
      </c>
      <c r="AZ58" s="4" t="n">
        <v>4</v>
      </c>
      <c r="BA58" s="4" t="n">
        <v>4</v>
      </c>
      <c r="BB58" s="4" t="n">
        <v>3</v>
      </c>
      <c r="BC58" s="4" t="n">
        <v>2</v>
      </c>
      <c r="BD58" s="4" t="n">
        <v>1</v>
      </c>
      <c r="BE58" s="6" t="n">
        <f aca="false">SUM(AY58:BD58)</f>
        <v>18</v>
      </c>
      <c r="BF58" s="6" t="n">
        <f aca="false">SUM(AK58+AQ58+AX58+BE58)</f>
        <v>119</v>
      </c>
      <c r="BG58" s="4" t="n">
        <v>10</v>
      </c>
      <c r="BH58" s="4" t="n">
        <v>9</v>
      </c>
      <c r="BI58" s="4" t="n">
        <v>9</v>
      </c>
      <c r="BJ58" s="4" t="n">
        <v>8</v>
      </c>
      <c r="BK58" s="4" t="n">
        <v>8</v>
      </c>
      <c r="BL58" s="6" t="n">
        <f aca="false">SUM(BG58:BK58)</f>
        <v>44</v>
      </c>
      <c r="BM58" s="4" t="n">
        <v>8</v>
      </c>
      <c r="BN58" s="4" t="n">
        <v>8</v>
      </c>
      <c r="BO58" s="4" t="n">
        <v>8</v>
      </c>
      <c r="BP58" s="4" t="n">
        <v>8</v>
      </c>
      <c r="BQ58" s="4" t="n">
        <v>8</v>
      </c>
      <c r="BR58" s="6" t="n">
        <f aca="false">SUM(BM58:BQ58)</f>
        <v>40</v>
      </c>
      <c r="BS58" s="4" t="n">
        <v>4</v>
      </c>
      <c r="BT58" s="4" t="n">
        <v>3</v>
      </c>
      <c r="BU58" s="4" t="n">
        <v>2</v>
      </c>
      <c r="BV58" s="4" t="n">
        <v>2</v>
      </c>
      <c r="BW58" s="4" t="n">
        <v>2</v>
      </c>
      <c r="BX58" s="4" t="n">
        <v>1</v>
      </c>
      <c r="BY58" s="6" t="n">
        <f aca="false">SUM(BS58:BX58)</f>
        <v>14</v>
      </c>
      <c r="BZ58" s="4" t="n">
        <v>4</v>
      </c>
      <c r="CA58" s="4" t="n">
        <v>4</v>
      </c>
      <c r="CB58" s="4" t="n">
        <v>3</v>
      </c>
      <c r="CC58" s="4" t="n">
        <v>3</v>
      </c>
      <c r="CD58" s="4" t="n">
        <v>2</v>
      </c>
      <c r="CE58" s="4" t="n">
        <v>2</v>
      </c>
      <c r="CF58" s="6" t="n">
        <f aca="false">SUM(BZ58:CE58)</f>
        <v>18</v>
      </c>
      <c r="CG58" s="6" t="n">
        <f aca="false">BL58+BR58+BY58+CF58</f>
        <v>116</v>
      </c>
      <c r="CH58" s="4" t="n">
        <v>10</v>
      </c>
      <c r="CI58" s="4" t="n">
        <v>9</v>
      </c>
      <c r="CJ58" s="4" t="n">
        <v>9</v>
      </c>
      <c r="CK58" s="4" t="n">
        <v>8</v>
      </c>
      <c r="CL58" s="4" t="n">
        <v>7</v>
      </c>
      <c r="CM58" s="6" t="n">
        <f aca="false">SUM(CH58:CL58)</f>
        <v>43</v>
      </c>
      <c r="CN58" s="4" t="n">
        <v>9</v>
      </c>
      <c r="CO58" s="4" t="n">
        <v>9</v>
      </c>
      <c r="CP58" s="4" t="n">
        <v>9</v>
      </c>
      <c r="CQ58" s="4" t="n">
        <v>8</v>
      </c>
      <c r="CR58" s="4" t="n">
        <v>6</v>
      </c>
      <c r="CS58" s="6" t="n">
        <f aca="false">SUM(CN58:CR58)</f>
        <v>41</v>
      </c>
      <c r="CT58" s="4" t="n">
        <v>5</v>
      </c>
      <c r="CU58" s="4" t="n">
        <v>4</v>
      </c>
      <c r="CV58" s="4" t="n">
        <v>3</v>
      </c>
      <c r="CW58" s="4" t="n">
        <v>2</v>
      </c>
      <c r="CX58" s="4" t="n">
        <v>2</v>
      </c>
      <c r="CY58" s="4" t="n">
        <v>2</v>
      </c>
      <c r="CZ58" s="6" t="n">
        <f aca="false">SUM(CT58:CY58)</f>
        <v>18</v>
      </c>
      <c r="DA58" s="4" t="n">
        <v>5</v>
      </c>
      <c r="DB58" s="4" t="n">
        <v>5</v>
      </c>
      <c r="DC58" s="4" t="n">
        <v>4</v>
      </c>
      <c r="DD58" s="4" t="n">
        <v>3</v>
      </c>
      <c r="DE58" s="4" t="n">
        <v>2</v>
      </c>
      <c r="DG58" s="6" t="n">
        <f aca="false">SUM(DA58:DF58)</f>
        <v>19</v>
      </c>
      <c r="DH58" s="6" t="n">
        <f aca="false">SUM(CM58+CS58+CZ58+DG58)</f>
        <v>121</v>
      </c>
      <c r="DI58" s="6" t="n">
        <f aca="false">MIN(DH58,CG58,BF58,AE58)</f>
        <v>116</v>
      </c>
      <c r="DJ58" s="6" t="n">
        <f aca="false">MAX(AE58,BF58,CG58,DH58)</f>
        <v>121</v>
      </c>
      <c r="DK58" s="6" t="n">
        <f aca="false">SUM(AE58+BF58+CG58+DH58-DI58)</f>
        <v>359</v>
      </c>
    </row>
    <row r="59" customFormat="false" ht="12.75" hidden="false" customHeight="false" outlineLevel="0" collapsed="false">
      <c r="A59" s="4" t="n">
        <v>37</v>
      </c>
      <c r="B59" s="5" t="s">
        <v>112</v>
      </c>
      <c r="C59" s="5" t="s">
        <v>38</v>
      </c>
      <c r="D59" s="4" t="s">
        <v>39</v>
      </c>
      <c r="E59" s="4" t="n">
        <v>10</v>
      </c>
      <c r="F59" s="4" t="n">
        <v>9</v>
      </c>
      <c r="G59" s="4" t="n">
        <v>9</v>
      </c>
      <c r="H59" s="4" t="n">
        <v>8</v>
      </c>
      <c r="I59" s="4" t="n">
        <v>8</v>
      </c>
      <c r="J59" s="8" t="n">
        <f aca="false">SUM(E59:I59)</f>
        <v>44</v>
      </c>
      <c r="K59" s="4" t="n">
        <v>10</v>
      </c>
      <c r="L59" s="4" t="n">
        <v>9</v>
      </c>
      <c r="M59" s="4" t="n">
        <v>9</v>
      </c>
      <c r="N59" s="4" t="n">
        <v>9</v>
      </c>
      <c r="O59" s="4" t="n">
        <v>7</v>
      </c>
      <c r="P59" s="8" t="n">
        <f aca="false">SUM(K59:O59)</f>
        <v>44</v>
      </c>
      <c r="Q59" s="4" t="n">
        <v>4</v>
      </c>
      <c r="R59" s="4" t="n">
        <v>4</v>
      </c>
      <c r="S59" s="4" t="n">
        <v>4</v>
      </c>
      <c r="T59" s="4" t="n">
        <v>3</v>
      </c>
      <c r="U59" s="4" t="n">
        <v>2</v>
      </c>
      <c r="W59" s="8" t="n">
        <f aca="false">SUM(Q59:V59)</f>
        <v>17</v>
      </c>
      <c r="X59" s="4" t="n">
        <v>5</v>
      </c>
      <c r="Y59" s="4" t="n">
        <v>5</v>
      </c>
      <c r="Z59" s="4" t="n">
        <v>5</v>
      </c>
      <c r="AA59" s="4" t="n">
        <v>4</v>
      </c>
      <c r="AB59" s="4" t="n">
        <v>4</v>
      </c>
      <c r="AC59" s="4" t="n">
        <v>2</v>
      </c>
      <c r="AD59" s="8" t="n">
        <f aca="false">SUM(X59:AC59)</f>
        <v>25</v>
      </c>
      <c r="AE59" s="6" t="n">
        <f aca="false">SUM(J59+P59+W59+AD59)</f>
        <v>130</v>
      </c>
      <c r="AF59" s="4" t="n">
        <v>10</v>
      </c>
      <c r="AG59" s="4" t="n">
        <v>10</v>
      </c>
      <c r="AH59" s="4" t="n">
        <v>9</v>
      </c>
      <c r="AI59" s="4" t="n">
        <v>9</v>
      </c>
      <c r="AJ59" s="4" t="n">
        <v>8</v>
      </c>
      <c r="AK59" s="6" t="n">
        <f aca="false">SUM(AF59:AJ59)</f>
        <v>46</v>
      </c>
      <c r="AL59" s="4" t="n">
        <v>9</v>
      </c>
      <c r="AM59" s="4" t="n">
        <v>8</v>
      </c>
      <c r="AN59" s="4" t="n">
        <v>8</v>
      </c>
      <c r="AO59" s="4" t="n">
        <v>7</v>
      </c>
      <c r="AP59" s="4" t="n">
        <v>6</v>
      </c>
      <c r="AQ59" s="6" t="n">
        <f aca="false">SUM(AL59:AP59)</f>
        <v>38</v>
      </c>
      <c r="AR59" s="4" t="n">
        <v>3</v>
      </c>
      <c r="AS59" s="4" t="n">
        <v>2</v>
      </c>
      <c r="AT59" s="4" t="n">
        <v>2</v>
      </c>
      <c r="AU59" s="4" t="n">
        <v>1</v>
      </c>
      <c r="AX59" s="6" t="n">
        <f aca="false">SUM(AR59:AW59)</f>
        <v>8</v>
      </c>
      <c r="AY59" s="4" t="n">
        <v>5</v>
      </c>
      <c r="AZ59" s="4" t="n">
        <v>4</v>
      </c>
      <c r="BA59" s="4" t="n">
        <v>3</v>
      </c>
      <c r="BB59" s="4" t="n">
        <v>3</v>
      </c>
      <c r="BC59" s="4" t="n">
        <v>2</v>
      </c>
      <c r="BD59" s="4" t="n">
        <v>2</v>
      </c>
      <c r="BE59" s="6" t="n">
        <f aca="false">SUM(AY59:BD59)</f>
        <v>19</v>
      </c>
      <c r="BF59" s="6" t="n">
        <f aca="false">SUM(AK59+AQ59+AX59+BE59)</f>
        <v>111</v>
      </c>
      <c r="BG59" s="4" t="n">
        <v>10</v>
      </c>
      <c r="BH59" s="4" t="n">
        <v>10</v>
      </c>
      <c r="BI59" s="4" t="n">
        <v>8</v>
      </c>
      <c r="BJ59" s="4" t="n">
        <v>7</v>
      </c>
      <c r="BK59" s="4" t="n">
        <v>7</v>
      </c>
      <c r="BL59" s="6" t="n">
        <f aca="false">SUM(BG59:BK59)</f>
        <v>42</v>
      </c>
      <c r="BM59" s="4" t="n">
        <v>10</v>
      </c>
      <c r="BN59" s="4" t="n">
        <v>10</v>
      </c>
      <c r="BO59" s="4" t="n">
        <v>9</v>
      </c>
      <c r="BP59" s="4" t="n">
        <v>9</v>
      </c>
      <c r="BQ59" s="4" t="n">
        <v>3</v>
      </c>
      <c r="BR59" s="6" t="n">
        <f aca="false">SUM(BM59:BQ59)</f>
        <v>41</v>
      </c>
      <c r="BS59" s="4" t="n">
        <v>4</v>
      </c>
      <c r="BT59" s="4" t="n">
        <v>3</v>
      </c>
      <c r="BU59" s="4" t="n">
        <v>3</v>
      </c>
      <c r="BV59" s="4" t="n">
        <v>3</v>
      </c>
      <c r="BW59" s="4" t="n">
        <v>3</v>
      </c>
      <c r="BX59" s="4" t="n">
        <v>1</v>
      </c>
      <c r="BY59" s="6" t="n">
        <f aca="false">SUM(BS59:BX59)</f>
        <v>17</v>
      </c>
      <c r="BZ59" s="4" t="n">
        <v>4</v>
      </c>
      <c r="CA59" s="4" t="n">
        <v>4</v>
      </c>
      <c r="CB59" s="4" t="n">
        <v>3</v>
      </c>
      <c r="CC59" s="4" t="n">
        <v>3</v>
      </c>
      <c r="CD59" s="4" t="n">
        <v>2</v>
      </c>
      <c r="CE59" s="4" t="n">
        <v>1</v>
      </c>
      <c r="CF59" s="6" t="n">
        <f aca="false">SUM(BZ59:CE59)</f>
        <v>17</v>
      </c>
      <c r="CG59" s="6" t="n">
        <f aca="false">BL59+BR59+BY59+CF59</f>
        <v>117</v>
      </c>
      <c r="CM59" s="6" t="n">
        <f aca="false">SUM(CH59:CL59)</f>
        <v>0</v>
      </c>
      <c r="CS59" s="6" t="n">
        <f aca="false">SUM(CN59:CR59)</f>
        <v>0</v>
      </c>
      <c r="CZ59" s="6" t="n">
        <f aca="false">SUM(CT59:CY59)</f>
        <v>0</v>
      </c>
      <c r="DG59" s="6" t="n">
        <f aca="false">SUM(DA59:DF59)</f>
        <v>0</v>
      </c>
      <c r="DH59" s="6" t="n">
        <f aca="false">SUM(CM59+CS59+CZ59+DG59)</f>
        <v>0</v>
      </c>
      <c r="DI59" s="6" t="n">
        <f aca="false">MIN(DH59,CG59,BF59,AE59)</f>
        <v>0</v>
      </c>
      <c r="DJ59" s="6" t="n">
        <f aca="false">MAX(AE59,BF59,CG59,DH59)</f>
        <v>130</v>
      </c>
      <c r="DK59" s="6" t="n">
        <f aca="false">SUM(AE59+BF59+CG59+DH59-DI59)</f>
        <v>358</v>
      </c>
    </row>
    <row r="60" customFormat="false" ht="12.75" hidden="false" customHeight="false" outlineLevel="0" collapsed="false">
      <c r="A60" s="4" t="n">
        <v>38</v>
      </c>
      <c r="B60" s="5" t="s">
        <v>121</v>
      </c>
      <c r="C60" s="5" t="s">
        <v>30</v>
      </c>
      <c r="D60" s="4" t="s">
        <v>39</v>
      </c>
      <c r="E60" s="4" t="n">
        <v>9</v>
      </c>
      <c r="F60" s="4" t="n">
        <v>9</v>
      </c>
      <c r="G60" s="4" t="n">
        <v>8</v>
      </c>
      <c r="H60" s="4" t="n">
        <v>7</v>
      </c>
      <c r="I60" s="4" t="n">
        <v>0</v>
      </c>
      <c r="J60" s="8" t="n">
        <f aca="false">SUM(E60:I60)</f>
        <v>33</v>
      </c>
      <c r="K60" s="4" t="n">
        <v>8</v>
      </c>
      <c r="L60" s="4" t="n">
        <v>8</v>
      </c>
      <c r="M60" s="4" t="n">
        <v>8</v>
      </c>
      <c r="N60" s="4" t="n">
        <v>6</v>
      </c>
      <c r="O60" s="4" t="n">
        <v>0</v>
      </c>
      <c r="P60" s="8" t="n">
        <f aca="false">SUM(K60:O60)</f>
        <v>30</v>
      </c>
      <c r="Q60" s="4" t="n">
        <v>5</v>
      </c>
      <c r="R60" s="4" t="n">
        <v>5</v>
      </c>
      <c r="S60" s="4" t="n">
        <v>4</v>
      </c>
      <c r="T60" s="4" t="n">
        <v>2</v>
      </c>
      <c r="U60" s="4" t="n">
        <v>2</v>
      </c>
      <c r="V60" s="4" t="n">
        <v>0</v>
      </c>
      <c r="W60" s="8" t="n">
        <f aca="false">SUM(Q60:V60)</f>
        <v>18</v>
      </c>
      <c r="X60" s="4" t="n">
        <v>5</v>
      </c>
      <c r="Y60" s="4" t="n">
        <v>4</v>
      </c>
      <c r="Z60" s="4" t="n">
        <v>4</v>
      </c>
      <c r="AA60" s="4" t="n">
        <v>4</v>
      </c>
      <c r="AB60" s="4" t="n">
        <v>1</v>
      </c>
      <c r="AC60" s="4" t="n">
        <v>0</v>
      </c>
      <c r="AD60" s="8" t="n">
        <f aca="false">SUM(X60:AC60)</f>
        <v>18</v>
      </c>
      <c r="AE60" s="6" t="n">
        <f aca="false">SUM(J60+P60+W60+AD60)</f>
        <v>99</v>
      </c>
      <c r="AF60" s="4" t="n">
        <v>10</v>
      </c>
      <c r="AG60" s="4" t="n">
        <v>10</v>
      </c>
      <c r="AH60" s="4" t="n">
        <v>9</v>
      </c>
      <c r="AI60" s="4" t="n">
        <v>7</v>
      </c>
      <c r="AJ60" s="4" t="n">
        <v>4</v>
      </c>
      <c r="AK60" s="6" t="n">
        <f aca="false">SUM(AF60:AJ60)</f>
        <v>40</v>
      </c>
      <c r="AL60" s="4" t="n">
        <v>10</v>
      </c>
      <c r="AM60" s="4" t="n">
        <v>9</v>
      </c>
      <c r="AN60" s="4" t="n">
        <v>7</v>
      </c>
      <c r="AO60" s="4" t="n">
        <v>6</v>
      </c>
      <c r="AP60" s="4" t="n">
        <v>5</v>
      </c>
      <c r="AQ60" s="6" t="n">
        <f aca="false">SUM(AL60:AP60)</f>
        <v>37</v>
      </c>
      <c r="AR60" s="4" t="n">
        <v>4</v>
      </c>
      <c r="AS60" s="4" t="n">
        <v>4</v>
      </c>
      <c r="AT60" s="4" t="n">
        <v>3</v>
      </c>
      <c r="AU60" s="4" t="n">
        <v>2</v>
      </c>
      <c r="AV60" s="4" t="n">
        <v>1</v>
      </c>
      <c r="AW60" s="4" t="n">
        <v>0</v>
      </c>
      <c r="AX60" s="6" t="n">
        <f aca="false">SUM(AR60:AW60)</f>
        <v>14</v>
      </c>
      <c r="AY60" s="4" t="n">
        <v>4</v>
      </c>
      <c r="AZ60" s="4" t="n">
        <v>4</v>
      </c>
      <c r="BA60" s="4" t="n">
        <v>2</v>
      </c>
      <c r="BB60" s="4" t="n">
        <v>2</v>
      </c>
      <c r="BC60" s="4" t="n">
        <v>1</v>
      </c>
      <c r="BD60" s="4" t="n">
        <v>0</v>
      </c>
      <c r="BE60" s="6" t="n">
        <f aca="false">SUM(AY60:BD60)</f>
        <v>13</v>
      </c>
      <c r="BF60" s="6" t="n">
        <f aca="false">SUM(AK60+AQ60+AX60+BE60)</f>
        <v>104</v>
      </c>
      <c r="BG60" s="4" t="n">
        <v>9</v>
      </c>
      <c r="BH60" s="4" t="n">
        <v>9</v>
      </c>
      <c r="BI60" s="4" t="n">
        <v>7</v>
      </c>
      <c r="BJ60" s="4" t="n">
        <v>7</v>
      </c>
      <c r="BK60" s="4" t="n">
        <v>6</v>
      </c>
      <c r="BL60" s="6" t="n">
        <f aca="false">SUM(BG60:BK60)</f>
        <v>38</v>
      </c>
      <c r="BM60" s="4" t="n">
        <v>10</v>
      </c>
      <c r="BN60" s="4" t="n">
        <v>8</v>
      </c>
      <c r="BO60" s="4" t="n">
        <v>8</v>
      </c>
      <c r="BP60" s="4" t="n">
        <v>8</v>
      </c>
      <c r="BQ60" s="4" t="n">
        <v>5</v>
      </c>
      <c r="BR60" s="6" t="n">
        <f aca="false">SUM(BM60:BQ60)</f>
        <v>39</v>
      </c>
      <c r="BS60" s="4" t="n">
        <v>5</v>
      </c>
      <c r="BT60" s="4" t="n">
        <v>4</v>
      </c>
      <c r="BU60" s="4" t="n">
        <v>3</v>
      </c>
      <c r="BV60" s="4" t="n">
        <v>3</v>
      </c>
      <c r="BW60" s="4" t="n">
        <v>2</v>
      </c>
      <c r="BX60" s="4" t="n">
        <v>2</v>
      </c>
      <c r="BY60" s="6" t="n">
        <f aca="false">SUM(BS60:BX60)</f>
        <v>19</v>
      </c>
      <c r="BZ60" s="4" t="n">
        <v>5</v>
      </c>
      <c r="CA60" s="4" t="n">
        <v>3</v>
      </c>
      <c r="CB60" s="4" t="n">
        <v>3</v>
      </c>
      <c r="CC60" s="4" t="n">
        <v>3</v>
      </c>
      <c r="CD60" s="4" t="n">
        <v>2</v>
      </c>
      <c r="CE60" s="4" t="n">
        <v>1</v>
      </c>
      <c r="CF60" s="6" t="n">
        <f aca="false">SUM(BZ60:CE60)</f>
        <v>17</v>
      </c>
      <c r="CG60" s="6" t="n">
        <f aca="false">BL60+BR60+BY60+CF60</f>
        <v>113</v>
      </c>
      <c r="CH60" s="4" t="n">
        <v>10</v>
      </c>
      <c r="CI60" s="4" t="n">
        <v>10</v>
      </c>
      <c r="CJ60" s="4" t="n">
        <v>8</v>
      </c>
      <c r="CK60" s="4" t="n">
        <v>8</v>
      </c>
      <c r="CL60" s="4" t="n">
        <v>7</v>
      </c>
      <c r="CM60" s="6" t="n">
        <f aca="false">SUM(CH60:CL60)</f>
        <v>43</v>
      </c>
      <c r="CN60" s="4" t="n">
        <v>10</v>
      </c>
      <c r="CO60" s="4" t="n">
        <v>10</v>
      </c>
      <c r="CP60" s="4" t="n">
        <v>7</v>
      </c>
      <c r="CQ60" s="4" t="n">
        <v>6</v>
      </c>
      <c r="CR60" s="4" t="n">
        <v>6</v>
      </c>
      <c r="CS60" s="6" t="n">
        <f aca="false">SUM(CN60:CR60)</f>
        <v>39</v>
      </c>
      <c r="CT60" s="4" t="n">
        <v>5</v>
      </c>
      <c r="CU60" s="4" t="n">
        <v>4</v>
      </c>
      <c r="CV60" s="4" t="n">
        <v>3</v>
      </c>
      <c r="CW60" s="4" t="n">
        <v>3</v>
      </c>
      <c r="CX60" s="4" t="n">
        <v>2</v>
      </c>
      <c r="CY60" s="4" t="n">
        <v>2</v>
      </c>
      <c r="CZ60" s="6" t="n">
        <f aca="false">SUM(CT60:CY60)</f>
        <v>19</v>
      </c>
      <c r="DA60" s="4" t="n">
        <v>5</v>
      </c>
      <c r="DB60" s="4" t="n">
        <v>5</v>
      </c>
      <c r="DC60" s="4" t="n">
        <v>4</v>
      </c>
      <c r="DD60" s="4" t="n">
        <v>3</v>
      </c>
      <c r="DE60" s="4" t="n">
        <v>2</v>
      </c>
      <c r="DF60" s="4" t="n">
        <v>2</v>
      </c>
      <c r="DG60" s="6" t="n">
        <f aca="false">SUM(DA60:DF60)</f>
        <v>21</v>
      </c>
      <c r="DH60" s="6" t="n">
        <f aca="false">SUM(CM60+CS60+CZ60+DG60)</f>
        <v>122</v>
      </c>
      <c r="DI60" s="6" t="n">
        <f aca="false">MIN(DH60,CG60,BF60,AE60)</f>
        <v>99</v>
      </c>
      <c r="DJ60" s="6" t="n">
        <f aca="false">MAX(AE60,BF60,CG60,DH60)</f>
        <v>122</v>
      </c>
      <c r="DK60" s="6" t="n">
        <f aca="false">SUM(AE60+BF60+CG60+DH60-DI60)</f>
        <v>339</v>
      </c>
    </row>
    <row r="61" customFormat="false" ht="12.75" hidden="false" customHeight="false" outlineLevel="0" collapsed="false">
      <c r="A61" s="4" t="n">
        <v>39</v>
      </c>
      <c r="B61" s="5" t="s">
        <v>122</v>
      </c>
      <c r="C61" s="5" t="s">
        <v>38</v>
      </c>
      <c r="D61" s="4" t="s">
        <v>39</v>
      </c>
      <c r="E61" s="4" t="n">
        <v>10</v>
      </c>
      <c r="F61" s="4" t="n">
        <v>9</v>
      </c>
      <c r="G61" s="4" t="n">
        <v>7</v>
      </c>
      <c r="H61" s="4" t="n">
        <v>7</v>
      </c>
      <c r="I61" s="4" t="n">
        <v>6</v>
      </c>
      <c r="J61" s="8" t="n">
        <f aca="false">SUM(E61:I61)</f>
        <v>39</v>
      </c>
      <c r="K61" s="4" t="n">
        <v>10</v>
      </c>
      <c r="L61" s="4" t="n">
        <v>9</v>
      </c>
      <c r="M61" s="4" t="n">
        <v>8</v>
      </c>
      <c r="N61" s="4" t="n">
        <v>7</v>
      </c>
      <c r="O61" s="4" t="n">
        <v>6</v>
      </c>
      <c r="P61" s="8" t="n">
        <f aca="false">SUM(K61:O61)</f>
        <v>40</v>
      </c>
      <c r="Q61" s="4" t="n">
        <v>5</v>
      </c>
      <c r="R61" s="4" t="n">
        <v>4</v>
      </c>
      <c r="S61" s="4" t="n">
        <v>4</v>
      </c>
      <c r="T61" s="4" t="n">
        <v>4</v>
      </c>
      <c r="U61" s="4" t="n">
        <v>4</v>
      </c>
      <c r="V61" s="4" t="n">
        <v>3</v>
      </c>
      <c r="W61" s="8" t="n">
        <f aca="false">SUM(Q61:V61)</f>
        <v>24</v>
      </c>
      <c r="X61" s="4" t="n">
        <v>5</v>
      </c>
      <c r="Y61" s="4" t="n">
        <v>4</v>
      </c>
      <c r="Z61" s="4" t="n">
        <v>3</v>
      </c>
      <c r="AA61" s="4" t="n">
        <v>2</v>
      </c>
      <c r="AB61" s="4" t="n">
        <v>2</v>
      </c>
      <c r="AC61" s="4" t="n">
        <v>2</v>
      </c>
      <c r="AD61" s="8" t="n">
        <f aca="false">SUM(X61:AC61)</f>
        <v>18</v>
      </c>
      <c r="AE61" s="6" t="n">
        <f aca="false">SUM(J61+P61+W61+AD61)</f>
        <v>121</v>
      </c>
      <c r="AF61" s="4" t="n">
        <v>9</v>
      </c>
      <c r="AG61" s="4" t="n">
        <v>9</v>
      </c>
      <c r="AH61" s="4" t="n">
        <v>8</v>
      </c>
      <c r="AI61" s="4" t="n">
        <v>7</v>
      </c>
      <c r="AJ61" s="4" t="n">
        <v>7</v>
      </c>
      <c r="AK61" s="6" t="n">
        <f aca="false">SUM(AF61:AJ61)</f>
        <v>40</v>
      </c>
      <c r="AL61" s="4" t="n">
        <v>9</v>
      </c>
      <c r="AM61" s="4" t="n">
        <v>9</v>
      </c>
      <c r="AN61" s="4" t="n">
        <v>8</v>
      </c>
      <c r="AO61" s="4" t="n">
        <v>8</v>
      </c>
      <c r="AP61" s="4" t="n">
        <v>7</v>
      </c>
      <c r="AQ61" s="6" t="n">
        <f aca="false">SUM(AL61:AP61)</f>
        <v>41</v>
      </c>
      <c r="AR61" s="4" t="n">
        <v>4</v>
      </c>
      <c r="AS61" s="4" t="n">
        <v>4</v>
      </c>
      <c r="AT61" s="4" t="n">
        <v>4</v>
      </c>
      <c r="AU61" s="4" t="n">
        <v>3</v>
      </c>
      <c r="AV61" s="4" t="n">
        <v>3</v>
      </c>
      <c r="AW61" s="4" t="n">
        <v>2</v>
      </c>
      <c r="AX61" s="6" t="n">
        <f aca="false">SUM(AR61:AW61)</f>
        <v>20</v>
      </c>
      <c r="AY61" s="4" t="n">
        <v>5</v>
      </c>
      <c r="AZ61" s="4" t="n">
        <v>5</v>
      </c>
      <c r="BA61" s="4" t="n">
        <v>3</v>
      </c>
      <c r="BB61" s="4" t="n">
        <v>3</v>
      </c>
      <c r="BC61" s="4" t="n">
        <v>3</v>
      </c>
      <c r="BE61" s="6" t="n">
        <f aca="false">SUM(AY61:BD61)</f>
        <v>19</v>
      </c>
      <c r="BF61" s="6" t="n">
        <f aca="false">SUM(AK61+AQ61+AX61+BE61)</f>
        <v>120</v>
      </c>
      <c r="BG61" s="4" t="n">
        <v>10</v>
      </c>
      <c r="BH61" s="4" t="n">
        <v>9</v>
      </c>
      <c r="BI61" s="4" t="n">
        <v>9</v>
      </c>
      <c r="BJ61" s="4" t="n">
        <v>8</v>
      </c>
      <c r="BK61" s="4" t="n">
        <v>6</v>
      </c>
      <c r="BL61" s="6" t="n">
        <f aca="false">SUM(BG61:BK61)</f>
        <v>42</v>
      </c>
      <c r="BM61" s="4" t="n">
        <v>7</v>
      </c>
      <c r="BN61" s="4" t="n">
        <v>6</v>
      </c>
      <c r="BO61" s="4" t="n">
        <v>6</v>
      </c>
      <c r="BP61" s="4" t="n">
        <v>5</v>
      </c>
      <c r="BQ61" s="4" t="n">
        <v>4</v>
      </c>
      <c r="BR61" s="6" t="n">
        <f aca="false">SUM(BM61:BQ61)</f>
        <v>28</v>
      </c>
      <c r="BS61" s="4" t="n">
        <v>3</v>
      </c>
      <c r="BT61" s="4" t="n">
        <v>3</v>
      </c>
      <c r="BU61" s="4" t="n">
        <v>2</v>
      </c>
      <c r="BV61" s="4" t="n">
        <v>1</v>
      </c>
      <c r="BW61" s="4" t="n">
        <v>1</v>
      </c>
      <c r="BX61" s="4" t="n">
        <v>1</v>
      </c>
      <c r="BY61" s="6" t="n">
        <f aca="false">SUM(BS61:BX61)</f>
        <v>11</v>
      </c>
      <c r="BZ61" s="4" t="n">
        <v>3</v>
      </c>
      <c r="CA61" s="4" t="n">
        <v>3</v>
      </c>
      <c r="CB61" s="4" t="n">
        <v>3</v>
      </c>
      <c r="CC61" s="4" t="n">
        <v>3</v>
      </c>
      <c r="CD61" s="4" t="n">
        <v>2</v>
      </c>
      <c r="CE61" s="4" t="n">
        <v>2</v>
      </c>
      <c r="CF61" s="6" t="n">
        <f aca="false">SUM(BZ61:CE61)</f>
        <v>16</v>
      </c>
      <c r="CG61" s="6" t="n">
        <f aca="false">BL61+BR61+BY61+CF61</f>
        <v>97</v>
      </c>
      <c r="CM61" s="6" t="n">
        <f aca="false">SUM(CH61:CL61)</f>
        <v>0</v>
      </c>
      <c r="CS61" s="6" t="n">
        <f aca="false">SUM(CN61:CR61)</f>
        <v>0</v>
      </c>
      <c r="CZ61" s="6" t="n">
        <f aca="false">SUM(CT61:CY61)</f>
        <v>0</v>
      </c>
      <c r="DG61" s="6" t="n">
        <f aca="false">SUM(DA61:DF61)</f>
        <v>0</v>
      </c>
      <c r="DH61" s="6" t="n">
        <f aca="false">SUM(CM61+CS61+CZ61+DG61)</f>
        <v>0</v>
      </c>
      <c r="DI61" s="6" t="n">
        <f aca="false">MIN(DH61,CG61,BF61,AE61)</f>
        <v>0</v>
      </c>
      <c r="DJ61" s="6" t="n">
        <f aca="false">MAX(AE61,BF61,CG61,DH61)</f>
        <v>121</v>
      </c>
      <c r="DK61" s="6" t="n">
        <f aca="false">SUM(AE61+BF61+CG61+DH61-DI61)</f>
        <v>338</v>
      </c>
    </row>
    <row r="62" customFormat="false" ht="12.75" hidden="false" customHeight="false" outlineLevel="0" collapsed="false">
      <c r="A62" s="4" t="n">
        <v>40</v>
      </c>
      <c r="B62" s="5" t="s">
        <v>123</v>
      </c>
      <c r="C62" s="5" t="s">
        <v>38</v>
      </c>
      <c r="D62" s="4" t="s">
        <v>39</v>
      </c>
      <c r="E62" s="4" t="n">
        <v>8</v>
      </c>
      <c r="F62" s="4" t="n">
        <v>8</v>
      </c>
      <c r="G62" s="4" t="n">
        <v>7</v>
      </c>
      <c r="H62" s="4" t="n">
        <v>6</v>
      </c>
      <c r="I62" s="4" t="n">
        <v>4</v>
      </c>
      <c r="J62" s="8" t="n">
        <f aca="false">SUM(E62:I62)</f>
        <v>33</v>
      </c>
      <c r="K62" s="4" t="n">
        <v>9</v>
      </c>
      <c r="L62" s="4" t="n">
        <v>7</v>
      </c>
      <c r="M62" s="4" t="n">
        <v>7</v>
      </c>
      <c r="N62" s="4" t="n">
        <v>7</v>
      </c>
      <c r="O62" s="4" t="n">
        <v>6</v>
      </c>
      <c r="P62" s="8" t="n">
        <f aca="false">SUM(K62:O62)</f>
        <v>36</v>
      </c>
      <c r="Q62" s="4" t="n">
        <v>2</v>
      </c>
      <c r="W62" s="8" t="n">
        <f aca="false">SUM(Q62:V62)</f>
        <v>2</v>
      </c>
      <c r="X62" s="4" t="n">
        <v>5</v>
      </c>
      <c r="Y62" s="4" t="n">
        <v>5</v>
      </c>
      <c r="Z62" s="4" t="n">
        <v>4</v>
      </c>
      <c r="AA62" s="4" t="n">
        <v>3</v>
      </c>
      <c r="AB62" s="4" t="n">
        <v>3</v>
      </c>
      <c r="AC62" s="4" t="n">
        <v>1</v>
      </c>
      <c r="AD62" s="8" t="n">
        <f aca="false">SUM(X62:AC62)</f>
        <v>21</v>
      </c>
      <c r="AE62" s="6" t="n">
        <f aca="false">SUM(J62+P62+W62+AD62)</f>
        <v>92</v>
      </c>
      <c r="AF62" s="4" t="n">
        <v>9</v>
      </c>
      <c r="AG62" s="4" t="n">
        <v>8</v>
      </c>
      <c r="AH62" s="4" t="n">
        <v>8</v>
      </c>
      <c r="AI62" s="4" t="n">
        <v>8</v>
      </c>
      <c r="AK62" s="6" t="n">
        <f aca="false">SUM(AF62:AJ62)</f>
        <v>33</v>
      </c>
      <c r="AL62" s="4" t="n">
        <v>9</v>
      </c>
      <c r="AM62" s="4" t="n">
        <v>7</v>
      </c>
      <c r="AN62" s="4" t="n">
        <v>7</v>
      </c>
      <c r="AO62" s="4" t="n">
        <v>6</v>
      </c>
      <c r="AQ62" s="6" t="n">
        <f aca="false">SUM(AL62:AP62)</f>
        <v>29</v>
      </c>
      <c r="AR62" s="4" t="n">
        <v>4</v>
      </c>
      <c r="AS62" s="4" t="n">
        <v>2</v>
      </c>
      <c r="AT62" s="4" t="n">
        <v>2</v>
      </c>
      <c r="AU62" s="4" t="n">
        <v>2</v>
      </c>
      <c r="AV62" s="4" t="n">
        <v>2</v>
      </c>
      <c r="AX62" s="6" t="n">
        <f aca="false">SUM(AR62:AW62)</f>
        <v>12</v>
      </c>
      <c r="AY62" s="4" t="n">
        <v>5</v>
      </c>
      <c r="AZ62" s="4" t="n">
        <v>5</v>
      </c>
      <c r="BA62" s="4" t="n">
        <v>5</v>
      </c>
      <c r="BB62" s="4" t="n">
        <v>4</v>
      </c>
      <c r="BC62" s="4" t="n">
        <v>3</v>
      </c>
      <c r="BD62" s="4" t="n">
        <v>3</v>
      </c>
      <c r="BE62" s="6" t="n">
        <f aca="false">SUM(AY62:BD62)</f>
        <v>25</v>
      </c>
      <c r="BF62" s="6" t="n">
        <f aca="false">SUM(AK62+AQ62+AX62+BE62)</f>
        <v>99</v>
      </c>
      <c r="BG62" s="4" t="n">
        <v>10</v>
      </c>
      <c r="BH62" s="4" t="n">
        <v>9</v>
      </c>
      <c r="BI62" s="4" t="n">
        <v>8</v>
      </c>
      <c r="BJ62" s="4" t="n">
        <v>8</v>
      </c>
      <c r="BK62" s="4" t="n">
        <v>6</v>
      </c>
      <c r="BL62" s="6" t="n">
        <f aca="false">SUM(BG62:BK62)</f>
        <v>41</v>
      </c>
      <c r="BM62" s="4" t="n">
        <v>9</v>
      </c>
      <c r="BN62" s="4" t="n">
        <v>9</v>
      </c>
      <c r="BO62" s="4" t="n">
        <v>9</v>
      </c>
      <c r="BP62" s="4" t="n">
        <v>9</v>
      </c>
      <c r="BQ62" s="4" t="n">
        <v>8</v>
      </c>
      <c r="BR62" s="6" t="n">
        <f aca="false">SUM(BM62:BQ62)</f>
        <v>44</v>
      </c>
      <c r="BS62" s="4" t="n">
        <v>4</v>
      </c>
      <c r="BT62" s="4" t="n">
        <v>3</v>
      </c>
      <c r="BU62" s="4" t="n">
        <v>3</v>
      </c>
      <c r="BV62" s="4" t="n">
        <v>3</v>
      </c>
      <c r="BW62" s="4" t="n">
        <v>1</v>
      </c>
      <c r="BY62" s="6" t="n">
        <f aca="false">SUM(BS62:BX62)</f>
        <v>14</v>
      </c>
      <c r="BZ62" s="4" t="n">
        <v>4</v>
      </c>
      <c r="CA62" s="4" t="n">
        <v>4</v>
      </c>
      <c r="CB62" s="4" t="n">
        <v>3</v>
      </c>
      <c r="CC62" s="4" t="n">
        <v>3</v>
      </c>
      <c r="CD62" s="4" t="n">
        <v>2</v>
      </c>
      <c r="CE62" s="4" t="n">
        <v>2</v>
      </c>
      <c r="CF62" s="6" t="n">
        <f aca="false">SUM(BZ62:CE62)</f>
        <v>18</v>
      </c>
      <c r="CG62" s="6" t="n">
        <f aca="false">BL62+BR62+BY62+CF62</f>
        <v>117</v>
      </c>
      <c r="CH62" s="4" t="n">
        <v>10</v>
      </c>
      <c r="CI62" s="4" t="n">
        <v>9</v>
      </c>
      <c r="CJ62" s="4" t="n">
        <v>8</v>
      </c>
      <c r="CK62" s="4" t="n">
        <v>7</v>
      </c>
      <c r="CL62" s="4" t="n">
        <v>7</v>
      </c>
      <c r="CM62" s="6" t="n">
        <f aca="false">SUM(CH62:CL62)</f>
        <v>41</v>
      </c>
      <c r="CN62" s="4" t="n">
        <v>10</v>
      </c>
      <c r="CO62" s="4" t="n">
        <v>7</v>
      </c>
      <c r="CP62" s="4" t="n">
        <v>7</v>
      </c>
      <c r="CQ62" s="4" t="n">
        <v>6</v>
      </c>
      <c r="CS62" s="6" t="n">
        <f aca="false">SUM(CN62:CR62)</f>
        <v>30</v>
      </c>
      <c r="CT62" s="4" t="n">
        <v>5</v>
      </c>
      <c r="CU62" s="4" t="n">
        <v>4</v>
      </c>
      <c r="CV62" s="4" t="n">
        <v>3</v>
      </c>
      <c r="CW62" s="4" t="n">
        <v>3</v>
      </c>
      <c r="CX62" s="4" t="n">
        <v>2</v>
      </c>
      <c r="CY62" s="4" t="n">
        <v>1</v>
      </c>
      <c r="CZ62" s="6" t="n">
        <f aca="false">SUM(CT62:CY62)</f>
        <v>18</v>
      </c>
      <c r="DA62" s="4" t="n">
        <v>4</v>
      </c>
      <c r="DB62" s="4" t="n">
        <v>4</v>
      </c>
      <c r="DC62" s="4" t="n">
        <v>4</v>
      </c>
      <c r="DD62" s="4" t="n">
        <v>3</v>
      </c>
      <c r="DE62" s="4" t="n">
        <v>3</v>
      </c>
      <c r="DF62" s="4" t="n">
        <v>1</v>
      </c>
      <c r="DG62" s="6" t="n">
        <f aca="false">SUM(DA62:DF62)</f>
        <v>19</v>
      </c>
      <c r="DH62" s="6" t="n">
        <f aca="false">SUM(CM62+CS62+CZ62+DG62)</f>
        <v>108</v>
      </c>
      <c r="DI62" s="6" t="n">
        <f aca="false">MIN(DH62,CG62,BF62,AE62)</f>
        <v>92</v>
      </c>
      <c r="DJ62" s="6" t="n">
        <f aca="false">MAX(AE62,BF62,CG62,DH62)</f>
        <v>117</v>
      </c>
      <c r="DK62" s="6" t="n">
        <f aca="false">SUM(AE62+BF62+CG62+DH62-DI62)</f>
        <v>324</v>
      </c>
    </row>
    <row r="63" customFormat="false" ht="12.75" hidden="false" customHeight="false" outlineLevel="0" collapsed="false">
      <c r="A63" s="4" t="n">
        <v>41</v>
      </c>
      <c r="B63" s="5" t="s">
        <v>126</v>
      </c>
      <c r="C63" s="5" t="s">
        <v>38</v>
      </c>
      <c r="D63" s="4" t="s">
        <v>39</v>
      </c>
      <c r="E63" s="4" t="n">
        <v>9</v>
      </c>
      <c r="F63" s="4" t="n">
        <v>8</v>
      </c>
      <c r="G63" s="4" t="n">
        <v>7</v>
      </c>
      <c r="H63" s="4" t="n">
        <v>5</v>
      </c>
      <c r="I63" s="4" t="n">
        <v>2</v>
      </c>
      <c r="J63" s="8" t="n">
        <f aca="false">SUM(E63:I63)</f>
        <v>31</v>
      </c>
      <c r="K63" s="4" t="n">
        <v>10</v>
      </c>
      <c r="L63" s="4" t="n">
        <v>9</v>
      </c>
      <c r="M63" s="4" t="n">
        <v>9</v>
      </c>
      <c r="N63" s="4" t="n">
        <v>8</v>
      </c>
      <c r="O63" s="4" t="n">
        <v>6</v>
      </c>
      <c r="P63" s="8" t="n">
        <f aca="false">SUM(K63:O63)</f>
        <v>42</v>
      </c>
      <c r="Q63" s="4" t="n">
        <v>4</v>
      </c>
      <c r="R63" s="4" t="n">
        <v>4</v>
      </c>
      <c r="S63" s="4" t="n">
        <v>3</v>
      </c>
      <c r="T63" s="4" t="n">
        <v>2</v>
      </c>
      <c r="W63" s="8" t="n">
        <f aca="false">SUM(Q63:V63)</f>
        <v>13</v>
      </c>
      <c r="X63" s="4" t="n">
        <v>5</v>
      </c>
      <c r="Y63" s="4" t="n">
        <v>4</v>
      </c>
      <c r="Z63" s="4" t="n">
        <v>3</v>
      </c>
      <c r="AA63" s="4" t="n">
        <v>3</v>
      </c>
      <c r="AB63" s="4" t="n">
        <v>3</v>
      </c>
      <c r="AC63" s="4" t="n">
        <v>1</v>
      </c>
      <c r="AD63" s="8" t="n">
        <f aca="false">SUM(X63:AC63)</f>
        <v>19</v>
      </c>
      <c r="AE63" s="6" t="n">
        <f aca="false">SUM(J63+P63+W63+AD63)</f>
        <v>105</v>
      </c>
      <c r="AF63" s="4" t="n">
        <v>9</v>
      </c>
      <c r="AG63" s="4" t="n">
        <v>9</v>
      </c>
      <c r="AH63" s="4" t="n">
        <v>8</v>
      </c>
      <c r="AI63" s="4" t="n">
        <v>8</v>
      </c>
      <c r="AJ63" s="4" t="n">
        <v>3</v>
      </c>
      <c r="AK63" s="6" t="n">
        <f aca="false">SUM(AF63:AJ63)</f>
        <v>37</v>
      </c>
      <c r="AL63" s="4" t="n">
        <v>10</v>
      </c>
      <c r="AM63" s="4" t="n">
        <v>10</v>
      </c>
      <c r="AN63" s="4" t="n">
        <v>8</v>
      </c>
      <c r="AO63" s="4" t="n">
        <v>7</v>
      </c>
      <c r="AP63" s="4" t="n">
        <v>7</v>
      </c>
      <c r="AQ63" s="6" t="n">
        <f aca="false">SUM(AL63:AP63)</f>
        <v>42</v>
      </c>
      <c r="AR63" s="4" t="n">
        <v>4</v>
      </c>
      <c r="AS63" s="4" t="n">
        <v>4</v>
      </c>
      <c r="AT63" s="4" t="n">
        <v>4</v>
      </c>
      <c r="AU63" s="4" t="n">
        <v>3</v>
      </c>
      <c r="AV63" s="4" t="n">
        <v>3</v>
      </c>
      <c r="AX63" s="6" t="n">
        <f aca="false">SUM(AR63:AW63)</f>
        <v>18</v>
      </c>
      <c r="AY63" s="4" t="n">
        <v>5</v>
      </c>
      <c r="AZ63" s="4" t="n">
        <v>3</v>
      </c>
      <c r="BA63" s="4" t="n">
        <v>3</v>
      </c>
      <c r="BB63" s="4" t="n">
        <v>2</v>
      </c>
      <c r="BC63" s="4" t="n">
        <v>1</v>
      </c>
      <c r="BE63" s="6" t="n">
        <f aca="false">SUM(AY63:BD63)</f>
        <v>14</v>
      </c>
      <c r="BF63" s="6" t="n">
        <f aca="false">SUM(AK63+AQ63+AX63+BE63)</f>
        <v>111</v>
      </c>
      <c r="BG63" s="4" t="n">
        <v>9</v>
      </c>
      <c r="BH63" s="4" t="n">
        <v>9</v>
      </c>
      <c r="BI63" s="4" t="n">
        <v>8</v>
      </c>
      <c r="BJ63" s="4" t="n">
        <v>6</v>
      </c>
      <c r="BK63" s="4" t="n">
        <v>4</v>
      </c>
      <c r="BL63" s="6" t="n">
        <f aca="false">SUM(BG63:BK63)</f>
        <v>36</v>
      </c>
      <c r="BM63" s="4" t="n">
        <v>10</v>
      </c>
      <c r="BN63" s="4" t="n">
        <v>9</v>
      </c>
      <c r="BO63" s="4" t="n">
        <v>8</v>
      </c>
      <c r="BP63" s="4" t="n">
        <v>4</v>
      </c>
      <c r="BQ63" s="4" t="n">
        <v>2</v>
      </c>
      <c r="BR63" s="6" t="n">
        <f aca="false">SUM(BM63:BQ63)</f>
        <v>33</v>
      </c>
      <c r="BS63" s="4" t="n">
        <v>3</v>
      </c>
      <c r="BT63" s="4" t="n">
        <v>3</v>
      </c>
      <c r="BU63" s="4" t="n">
        <v>3</v>
      </c>
      <c r="BV63" s="4" t="n">
        <v>3</v>
      </c>
      <c r="BW63" s="4" t="n">
        <v>2</v>
      </c>
      <c r="BX63" s="4" t="n">
        <v>1</v>
      </c>
      <c r="BY63" s="6" t="n">
        <f aca="false">SUM(BS63:BX63)</f>
        <v>15</v>
      </c>
      <c r="BZ63" s="4" t="n">
        <v>5</v>
      </c>
      <c r="CA63" s="4" t="n">
        <v>4</v>
      </c>
      <c r="CB63" s="4" t="n">
        <v>4</v>
      </c>
      <c r="CC63" s="4" t="n">
        <v>4</v>
      </c>
      <c r="CD63" s="4" t="n">
        <v>1</v>
      </c>
      <c r="CF63" s="6" t="n">
        <f aca="false">SUM(BZ63:CE63)</f>
        <v>18</v>
      </c>
      <c r="CG63" s="6" t="n">
        <f aca="false">BL63+BR63+BY63+CF63</f>
        <v>102</v>
      </c>
      <c r="CM63" s="6" t="n">
        <f aca="false">SUM(CH63:CL63)</f>
        <v>0</v>
      </c>
      <c r="CS63" s="6" t="n">
        <f aca="false">SUM(CN63:CR63)</f>
        <v>0</v>
      </c>
      <c r="CZ63" s="6" t="n">
        <f aca="false">SUM(CT63:CY63)</f>
        <v>0</v>
      </c>
      <c r="DG63" s="6" t="n">
        <f aca="false">SUM(DA63:DF63)</f>
        <v>0</v>
      </c>
      <c r="DH63" s="6" t="n">
        <f aca="false">SUM(CM63+CS63+CZ63+DG63)</f>
        <v>0</v>
      </c>
      <c r="DI63" s="6" t="n">
        <f aca="false">MIN(DH63,CG63,BF63,AE63)</f>
        <v>0</v>
      </c>
      <c r="DJ63" s="6" t="n">
        <f aca="false">MAX(AE63,BF63,CG63,DH63)</f>
        <v>111</v>
      </c>
      <c r="DK63" s="6" t="n">
        <f aca="false">SUM(AE63+BF63+CG63+DH63-DI63)</f>
        <v>318</v>
      </c>
    </row>
    <row r="64" customFormat="false" ht="12.75" hidden="false" customHeight="false" outlineLevel="0" collapsed="false">
      <c r="A64" s="4" t="n">
        <v>42</v>
      </c>
      <c r="B64" s="5" t="s">
        <v>127</v>
      </c>
      <c r="C64" s="5" t="s">
        <v>38</v>
      </c>
      <c r="D64" s="4" t="s">
        <v>39</v>
      </c>
      <c r="E64" s="4" t="n">
        <v>7</v>
      </c>
      <c r="F64" s="4" t="n">
        <v>4</v>
      </c>
      <c r="G64" s="4" t="n">
        <v>2</v>
      </c>
      <c r="J64" s="8" t="n">
        <f aca="false">SUM(E64:I64)</f>
        <v>13</v>
      </c>
      <c r="K64" s="4" t="n">
        <v>9</v>
      </c>
      <c r="L64" s="4" t="n">
        <v>9</v>
      </c>
      <c r="M64" s="4" t="n">
        <v>9</v>
      </c>
      <c r="N64" s="4" t="n">
        <v>6</v>
      </c>
      <c r="O64" s="4" t="n">
        <v>4</v>
      </c>
      <c r="P64" s="8" t="n">
        <f aca="false">SUM(K64:O64)</f>
        <v>37</v>
      </c>
      <c r="Q64" s="4" t="n">
        <v>3</v>
      </c>
      <c r="R64" s="4" t="n">
        <v>3</v>
      </c>
      <c r="S64" s="4" t="n">
        <v>1</v>
      </c>
      <c r="T64" s="4" t="n">
        <v>1</v>
      </c>
      <c r="W64" s="8" t="n">
        <f aca="false">SUM(Q64:V64)</f>
        <v>8</v>
      </c>
      <c r="X64" s="4" t="n">
        <v>3</v>
      </c>
      <c r="Y64" s="4" t="n">
        <v>2</v>
      </c>
      <c r="Z64" s="4" t="n">
        <v>2</v>
      </c>
      <c r="AA64" s="4" t="n">
        <v>2</v>
      </c>
      <c r="AD64" s="8" t="n">
        <f aca="false">SUM(X64:AC64)</f>
        <v>9</v>
      </c>
      <c r="AE64" s="6" t="n">
        <f aca="false">SUM(J64+P64+W64+AD64)</f>
        <v>67</v>
      </c>
      <c r="AF64" s="4" t="n">
        <v>10</v>
      </c>
      <c r="AG64" s="4" t="n">
        <v>6</v>
      </c>
      <c r="AH64" s="4" t="n">
        <v>6</v>
      </c>
      <c r="AI64" s="4" t="n">
        <v>5</v>
      </c>
      <c r="AJ64" s="4" t="n">
        <v>5</v>
      </c>
      <c r="AK64" s="6" t="n">
        <f aca="false">SUM(AF64:AJ64)</f>
        <v>32</v>
      </c>
      <c r="AL64" s="4" t="n">
        <v>9</v>
      </c>
      <c r="AM64" s="4" t="n">
        <v>9</v>
      </c>
      <c r="AN64" s="4" t="n">
        <v>8</v>
      </c>
      <c r="AO64" s="4" t="n">
        <v>7</v>
      </c>
      <c r="AP64" s="4" t="n">
        <v>6</v>
      </c>
      <c r="AQ64" s="6" t="n">
        <f aca="false">SUM(AL64:AP64)</f>
        <v>39</v>
      </c>
      <c r="AR64" s="4" t="n">
        <v>2</v>
      </c>
      <c r="AS64" s="4" t="n">
        <v>2</v>
      </c>
      <c r="AT64" s="4" t="n">
        <v>2</v>
      </c>
      <c r="AU64" s="4" t="n">
        <v>2</v>
      </c>
      <c r="AV64" s="4" t="n">
        <v>1</v>
      </c>
      <c r="AX64" s="6" t="n">
        <f aca="false">SUM(AR64:AW64)</f>
        <v>9</v>
      </c>
      <c r="AY64" s="4" t="n">
        <v>2</v>
      </c>
      <c r="AZ64" s="4" t="n">
        <v>2</v>
      </c>
      <c r="BA64" s="4" t="n">
        <v>2</v>
      </c>
      <c r="BB64" s="4" t="n">
        <v>1</v>
      </c>
      <c r="BE64" s="6" t="n">
        <f aca="false">SUM(AY64:BD64)</f>
        <v>7</v>
      </c>
      <c r="BF64" s="6" t="n">
        <f aca="false">SUM(AK64+AQ64+AX64+BE64)</f>
        <v>87</v>
      </c>
      <c r="BG64" s="4" t="n">
        <v>9</v>
      </c>
      <c r="BH64" s="4" t="n">
        <v>9</v>
      </c>
      <c r="BI64" s="4" t="n">
        <v>9</v>
      </c>
      <c r="BJ64" s="4" t="n">
        <v>8</v>
      </c>
      <c r="BK64" s="4" t="n">
        <v>8</v>
      </c>
      <c r="BL64" s="6" t="n">
        <f aca="false">SUM(BG64:BK64)</f>
        <v>43</v>
      </c>
      <c r="BM64" s="4" t="n">
        <v>10</v>
      </c>
      <c r="BN64" s="4" t="n">
        <v>9</v>
      </c>
      <c r="BO64" s="4" t="n">
        <v>9</v>
      </c>
      <c r="BP64" s="4" t="n">
        <v>8</v>
      </c>
      <c r="BQ64" s="4" t="n">
        <v>7</v>
      </c>
      <c r="BR64" s="6" t="n">
        <f aca="false">SUM(BM64:BQ64)</f>
        <v>43</v>
      </c>
      <c r="BS64" s="4" t="n">
        <v>4</v>
      </c>
      <c r="BT64" s="4" t="n">
        <v>4</v>
      </c>
      <c r="BU64" s="4" t="n">
        <v>4</v>
      </c>
      <c r="BV64" s="4" t="n">
        <v>4</v>
      </c>
      <c r="BW64" s="4" t="n">
        <v>3</v>
      </c>
      <c r="BX64" s="4" t="n">
        <v>3</v>
      </c>
      <c r="BY64" s="6" t="n">
        <f aca="false">SUM(BS64:BX64)</f>
        <v>22</v>
      </c>
      <c r="BZ64" s="4" t="n">
        <v>3</v>
      </c>
      <c r="CA64" s="4" t="n">
        <v>3</v>
      </c>
      <c r="CB64" s="4" t="n">
        <v>3</v>
      </c>
      <c r="CC64" s="4" t="n">
        <v>2</v>
      </c>
      <c r="CF64" s="6" t="n">
        <f aca="false">SUM(BZ64:CE64)</f>
        <v>11</v>
      </c>
      <c r="CG64" s="6" t="n">
        <f aca="false">BL64+BR64+BY64+CF64</f>
        <v>119</v>
      </c>
      <c r="CH64" s="4" t="n">
        <v>10</v>
      </c>
      <c r="CI64" s="4" t="n">
        <v>10</v>
      </c>
      <c r="CJ64" s="4" t="n">
        <v>8</v>
      </c>
      <c r="CK64" s="4" t="n">
        <v>7</v>
      </c>
      <c r="CL64" s="4" t="n">
        <v>7</v>
      </c>
      <c r="CM64" s="6" t="n">
        <f aca="false">SUM(CH64:CL64)</f>
        <v>42</v>
      </c>
      <c r="CN64" s="4" t="n">
        <v>10</v>
      </c>
      <c r="CO64" s="4" t="n">
        <v>9</v>
      </c>
      <c r="CP64" s="4" t="n">
        <v>8</v>
      </c>
      <c r="CQ64" s="4" t="n">
        <v>6</v>
      </c>
      <c r="CR64" s="4" t="n">
        <v>5</v>
      </c>
      <c r="CS64" s="6" t="n">
        <f aca="false">SUM(CN64:CR64)</f>
        <v>38</v>
      </c>
      <c r="CT64" s="4" t="n">
        <v>4</v>
      </c>
      <c r="CU64" s="4" t="n">
        <v>3</v>
      </c>
      <c r="CV64" s="4" t="n">
        <v>2</v>
      </c>
      <c r="CW64" s="4" t="n">
        <v>2</v>
      </c>
      <c r="CX64" s="4" t="n">
        <v>2</v>
      </c>
      <c r="CZ64" s="6" t="n">
        <f aca="false">SUM(CT64:CY64)</f>
        <v>13</v>
      </c>
      <c r="DA64" s="4" t="n">
        <v>4</v>
      </c>
      <c r="DB64" s="4" t="n">
        <v>3</v>
      </c>
      <c r="DC64" s="4" t="n">
        <v>3</v>
      </c>
      <c r="DD64" s="4" t="n">
        <v>3</v>
      </c>
      <c r="DE64" s="4" t="n">
        <v>2</v>
      </c>
      <c r="DF64" s="4" t="n">
        <v>2</v>
      </c>
      <c r="DG64" s="6" t="n">
        <f aca="false">SUM(DA64:DF64)</f>
        <v>17</v>
      </c>
      <c r="DH64" s="6" t="n">
        <f aca="false">SUM(CM64+CS64+CZ64+DG64)</f>
        <v>110</v>
      </c>
      <c r="DI64" s="6" t="n">
        <f aca="false">MIN(DH64,CG64,BF64,AE64)</f>
        <v>67</v>
      </c>
      <c r="DJ64" s="6" t="n">
        <f aca="false">MAX(AE64,BF64,CG64,DH64)</f>
        <v>119</v>
      </c>
      <c r="DK64" s="6" t="n">
        <f aca="false">SUM(AE64+BF64+CG64+DH64-DI64)</f>
        <v>316</v>
      </c>
    </row>
    <row r="65" customFormat="false" ht="12.75" hidden="false" customHeight="false" outlineLevel="0" collapsed="false">
      <c r="A65" s="4" t="n">
        <v>43</v>
      </c>
      <c r="B65" s="5" t="s">
        <v>128</v>
      </c>
      <c r="C65" s="5" t="s">
        <v>30</v>
      </c>
      <c r="D65" s="4" t="s">
        <v>39</v>
      </c>
      <c r="E65" s="4" t="n">
        <v>9</v>
      </c>
      <c r="F65" s="4" t="n">
        <v>8</v>
      </c>
      <c r="G65" s="4" t="n">
        <v>7</v>
      </c>
      <c r="H65" s="4" t="n">
        <v>4</v>
      </c>
      <c r="I65" s="4" t="n">
        <v>4</v>
      </c>
      <c r="J65" s="8" t="n">
        <f aca="false">SUM(E65:I65)</f>
        <v>32</v>
      </c>
      <c r="K65" s="4" t="n">
        <v>9</v>
      </c>
      <c r="L65" s="4" t="n">
        <v>8</v>
      </c>
      <c r="M65" s="4" t="n">
        <v>5</v>
      </c>
      <c r="N65" s="4" t="n">
        <v>4</v>
      </c>
      <c r="O65" s="4" t="n">
        <v>1</v>
      </c>
      <c r="P65" s="8" t="n">
        <f aca="false">SUM(K65:O65)</f>
        <v>27</v>
      </c>
      <c r="Q65" s="4" t="n">
        <v>5</v>
      </c>
      <c r="R65" s="4" t="n">
        <v>4</v>
      </c>
      <c r="S65" s="4" t="n">
        <v>4</v>
      </c>
      <c r="T65" s="4" t="n">
        <v>3</v>
      </c>
      <c r="U65" s="4" t="n">
        <v>2</v>
      </c>
      <c r="V65" s="4" t="n">
        <v>0</v>
      </c>
      <c r="W65" s="8" t="n">
        <f aca="false">SUM(Q65:V65)</f>
        <v>18</v>
      </c>
      <c r="X65" s="4" t="n">
        <v>5</v>
      </c>
      <c r="Y65" s="4" t="n">
        <v>3</v>
      </c>
      <c r="Z65" s="4" t="n">
        <v>2</v>
      </c>
      <c r="AA65" s="4" t="n">
        <v>2</v>
      </c>
      <c r="AB65" s="4" t="n">
        <v>0</v>
      </c>
      <c r="AC65" s="4" t="n">
        <v>0</v>
      </c>
      <c r="AD65" s="8" t="n">
        <f aca="false">SUM(X65:AC65)</f>
        <v>12</v>
      </c>
      <c r="AE65" s="6" t="n">
        <f aca="false">SUM(J65+P65+W65+AD65)</f>
        <v>89</v>
      </c>
      <c r="AF65" s="4" t="n">
        <v>10</v>
      </c>
      <c r="AG65" s="4" t="n">
        <v>10</v>
      </c>
      <c r="AH65" s="4" t="n">
        <v>8</v>
      </c>
      <c r="AI65" s="4" t="n">
        <v>8</v>
      </c>
      <c r="AJ65" s="4" t="n">
        <v>6</v>
      </c>
      <c r="AK65" s="6" t="n">
        <f aca="false">SUM(AF65:AJ65)</f>
        <v>42</v>
      </c>
      <c r="AL65" s="4" t="n">
        <v>7</v>
      </c>
      <c r="AM65" s="4" t="n">
        <v>7</v>
      </c>
      <c r="AN65" s="4" t="n">
        <v>7</v>
      </c>
      <c r="AO65" s="4" t="n">
        <v>6</v>
      </c>
      <c r="AP65" s="4" t="n">
        <v>6</v>
      </c>
      <c r="AQ65" s="6" t="n">
        <f aca="false">SUM(AL65:AP65)</f>
        <v>33</v>
      </c>
      <c r="AR65" s="4" t="n">
        <v>4</v>
      </c>
      <c r="AS65" s="4" t="n">
        <v>3</v>
      </c>
      <c r="AT65" s="4" t="n">
        <v>2</v>
      </c>
      <c r="AU65" s="4" t="n">
        <v>1</v>
      </c>
      <c r="AV65" s="4" t="n">
        <v>0</v>
      </c>
      <c r="AW65" s="4" t="n">
        <v>0</v>
      </c>
      <c r="AX65" s="6" t="n">
        <f aca="false">SUM(AR65:AW65)</f>
        <v>10</v>
      </c>
      <c r="AY65" s="4" t="n">
        <v>5</v>
      </c>
      <c r="AZ65" s="4" t="n">
        <v>4</v>
      </c>
      <c r="BA65" s="4" t="n">
        <v>4</v>
      </c>
      <c r="BB65" s="4" t="n">
        <v>4</v>
      </c>
      <c r="BC65" s="4" t="n">
        <v>0</v>
      </c>
      <c r="BD65" s="4" t="n">
        <v>0</v>
      </c>
      <c r="BE65" s="6" t="n">
        <f aca="false">SUM(AY65:BD65)</f>
        <v>17</v>
      </c>
      <c r="BF65" s="6" t="n">
        <f aca="false">SUM(AK65+AQ65+AX65+BE65)</f>
        <v>102</v>
      </c>
      <c r="BG65" s="4" t="n">
        <v>10</v>
      </c>
      <c r="BH65" s="4" t="n">
        <v>9</v>
      </c>
      <c r="BI65" s="4" t="n">
        <v>8</v>
      </c>
      <c r="BJ65" s="4" t="n">
        <v>7</v>
      </c>
      <c r="BK65" s="4" t="n">
        <v>6</v>
      </c>
      <c r="BL65" s="6" t="n">
        <f aca="false">SUM(BG65:BK65)</f>
        <v>40</v>
      </c>
      <c r="BM65" s="4" t="n">
        <v>8</v>
      </c>
      <c r="BN65" s="4" t="n">
        <v>8</v>
      </c>
      <c r="BO65" s="4" t="n">
        <v>7</v>
      </c>
      <c r="BP65" s="4" t="n">
        <v>5</v>
      </c>
      <c r="BQ65" s="4" t="n">
        <v>5</v>
      </c>
      <c r="BR65" s="6" t="n">
        <f aca="false">SUM(BM65:BQ65)</f>
        <v>33</v>
      </c>
      <c r="BS65" s="4" t="n">
        <v>4</v>
      </c>
      <c r="BT65" s="4" t="n">
        <v>3</v>
      </c>
      <c r="BU65" s="4" t="n">
        <v>2</v>
      </c>
      <c r="BV65" s="4" t="n">
        <v>1</v>
      </c>
      <c r="BW65" s="4" t="n">
        <v>1</v>
      </c>
      <c r="BX65" s="4" t="n">
        <v>1</v>
      </c>
      <c r="BY65" s="6" t="n">
        <f aca="false">SUM(BS65:BX65)</f>
        <v>12</v>
      </c>
      <c r="BZ65" s="4" t="n">
        <v>4</v>
      </c>
      <c r="CA65" s="4" t="n">
        <v>4</v>
      </c>
      <c r="CB65" s="4" t="n">
        <v>4</v>
      </c>
      <c r="CC65" s="4" t="n">
        <v>3</v>
      </c>
      <c r="CD65" s="4" t="n">
        <v>3</v>
      </c>
      <c r="CE65" s="4" t="n">
        <v>1</v>
      </c>
      <c r="CF65" s="6" t="n">
        <f aca="false">SUM(BZ65:CE65)</f>
        <v>19</v>
      </c>
      <c r="CG65" s="6" t="n">
        <f aca="false">BL65+BR65+BY65+CF65</f>
        <v>104</v>
      </c>
      <c r="CH65" s="4" t="n">
        <v>10</v>
      </c>
      <c r="CI65" s="4" t="n">
        <v>9</v>
      </c>
      <c r="CJ65" s="4" t="n">
        <v>8</v>
      </c>
      <c r="CK65" s="4" t="n">
        <v>6</v>
      </c>
      <c r="CL65" s="4" t="n">
        <v>5</v>
      </c>
      <c r="CM65" s="6" t="n">
        <f aca="false">SUM(CH65:CL65)</f>
        <v>38</v>
      </c>
      <c r="CN65" s="4" t="n">
        <v>9</v>
      </c>
      <c r="CO65" s="4" t="n">
        <v>9</v>
      </c>
      <c r="CP65" s="4" t="n">
        <v>9</v>
      </c>
      <c r="CQ65" s="4" t="n">
        <v>5</v>
      </c>
      <c r="CR65" s="4" t="n">
        <v>3</v>
      </c>
      <c r="CS65" s="6" t="n">
        <f aca="false">SUM(CN65:CR65)</f>
        <v>35</v>
      </c>
      <c r="CT65" s="4" t="n">
        <v>4</v>
      </c>
      <c r="CU65" s="4" t="n">
        <v>3</v>
      </c>
      <c r="CV65" s="4" t="n">
        <v>3</v>
      </c>
      <c r="CW65" s="4" t="n">
        <v>3</v>
      </c>
      <c r="CX65" s="4" t="n">
        <v>3</v>
      </c>
      <c r="CY65" s="4" t="n">
        <v>2</v>
      </c>
      <c r="CZ65" s="6" t="n">
        <f aca="false">SUM(CT65:CY65)</f>
        <v>18</v>
      </c>
      <c r="DA65" s="4" t="n">
        <v>4</v>
      </c>
      <c r="DB65" s="4" t="n">
        <v>4</v>
      </c>
      <c r="DC65" s="4" t="n">
        <v>4</v>
      </c>
      <c r="DD65" s="4" t="n">
        <v>3</v>
      </c>
      <c r="DE65" s="4" t="n">
        <v>2</v>
      </c>
      <c r="DF65" s="4" t="n">
        <v>2</v>
      </c>
      <c r="DG65" s="6" t="n">
        <f aca="false">SUM(DA65:DF65)</f>
        <v>19</v>
      </c>
      <c r="DH65" s="6" t="n">
        <f aca="false">SUM(CM65+CS65+CZ65+DG65)</f>
        <v>110</v>
      </c>
      <c r="DI65" s="6" t="n">
        <f aca="false">MIN(DH65,CG65,BF65,AE65)</f>
        <v>89</v>
      </c>
      <c r="DJ65" s="6" t="n">
        <f aca="false">MAX(AE65,BF65,CG65,DH65)</f>
        <v>110</v>
      </c>
      <c r="DK65" s="6" t="n">
        <f aca="false">SUM(AE65+BF65+CG65+DH65-DI65)</f>
        <v>316</v>
      </c>
    </row>
    <row r="66" customFormat="false" ht="12.75" hidden="false" customHeight="false" outlineLevel="0" collapsed="false">
      <c r="A66" s="4" t="n">
        <v>44</v>
      </c>
      <c r="B66" s="5" t="s">
        <v>132</v>
      </c>
      <c r="C66" s="5" t="s">
        <v>30</v>
      </c>
      <c r="D66" s="4" t="s">
        <v>39</v>
      </c>
      <c r="E66" s="4" t="n">
        <v>5</v>
      </c>
      <c r="F66" s="4" t="n">
        <v>3</v>
      </c>
      <c r="G66" s="4" t="n">
        <v>2</v>
      </c>
      <c r="H66" s="4" t="n">
        <v>2</v>
      </c>
      <c r="I66" s="4" t="n">
        <v>1</v>
      </c>
      <c r="J66" s="8" t="n">
        <f aca="false">SUM(E66:I66)</f>
        <v>13</v>
      </c>
      <c r="K66" s="4" t="n">
        <v>8</v>
      </c>
      <c r="L66" s="4" t="n">
        <v>7</v>
      </c>
      <c r="M66" s="4" t="n">
        <v>4</v>
      </c>
      <c r="N66" s="4" t="n">
        <v>2</v>
      </c>
      <c r="O66" s="4" t="n">
        <v>1</v>
      </c>
      <c r="P66" s="8" t="n">
        <f aca="false">SUM(K66:O66)</f>
        <v>22</v>
      </c>
      <c r="Q66" s="4" t="n">
        <v>5</v>
      </c>
      <c r="R66" s="4" t="n">
        <v>4</v>
      </c>
      <c r="S66" s="4" t="n">
        <v>3</v>
      </c>
      <c r="T66" s="4" t="n">
        <v>2</v>
      </c>
      <c r="U66" s="4" t="n">
        <v>0</v>
      </c>
      <c r="V66" s="4" t="n">
        <v>0</v>
      </c>
      <c r="W66" s="8" t="n">
        <f aca="false">SUM(Q66:V66)</f>
        <v>14</v>
      </c>
      <c r="X66" s="4" t="n">
        <v>4</v>
      </c>
      <c r="Y66" s="4" t="n">
        <v>3</v>
      </c>
      <c r="Z66" s="4" t="n">
        <v>3</v>
      </c>
      <c r="AA66" s="4" t="n">
        <v>2</v>
      </c>
      <c r="AB66" s="4" t="n">
        <v>1</v>
      </c>
      <c r="AC66" s="4" t="n">
        <v>0</v>
      </c>
      <c r="AD66" s="8" t="n">
        <f aca="false">SUM(X66:AC66)</f>
        <v>13</v>
      </c>
      <c r="AE66" s="6" t="n">
        <f aca="false">SUM(J66+P66+W66+AD66)</f>
        <v>62</v>
      </c>
      <c r="AF66" s="4" t="n">
        <v>8</v>
      </c>
      <c r="AG66" s="4" t="n">
        <v>8</v>
      </c>
      <c r="AH66" s="4" t="n">
        <v>7</v>
      </c>
      <c r="AI66" s="4" t="n">
        <v>5</v>
      </c>
      <c r="AJ66" s="4" t="n">
        <v>5</v>
      </c>
      <c r="AK66" s="6" t="n">
        <f aca="false">SUM(AF66:AJ66)</f>
        <v>33</v>
      </c>
      <c r="AL66" s="4" t="n">
        <v>10</v>
      </c>
      <c r="AM66" s="4" t="n">
        <v>9</v>
      </c>
      <c r="AN66" s="4" t="n">
        <v>9</v>
      </c>
      <c r="AO66" s="4" t="n">
        <v>7</v>
      </c>
      <c r="AP66" s="4" t="n">
        <v>5</v>
      </c>
      <c r="AQ66" s="6" t="n">
        <f aca="false">SUM(AL66:AP66)</f>
        <v>40</v>
      </c>
      <c r="AR66" s="4" t="n">
        <v>5</v>
      </c>
      <c r="AS66" s="4" t="n">
        <v>3</v>
      </c>
      <c r="AT66" s="4" t="n">
        <v>3</v>
      </c>
      <c r="AU66" s="4" t="n">
        <v>1</v>
      </c>
      <c r="AV66" s="4" t="n">
        <v>0</v>
      </c>
      <c r="AW66" s="4" t="n">
        <v>0</v>
      </c>
      <c r="AX66" s="6" t="n">
        <f aca="false">SUM(AR66:AW66)</f>
        <v>12</v>
      </c>
      <c r="AY66" s="4" t="n">
        <v>4</v>
      </c>
      <c r="AZ66" s="4" t="n">
        <v>4</v>
      </c>
      <c r="BA66" s="4" t="n">
        <v>3</v>
      </c>
      <c r="BB66" s="4" t="n">
        <v>3</v>
      </c>
      <c r="BC66" s="4" t="n">
        <v>2</v>
      </c>
      <c r="BD66" s="4" t="n">
        <v>1</v>
      </c>
      <c r="BE66" s="6" t="n">
        <f aca="false">SUM(AY66:BD66)</f>
        <v>17</v>
      </c>
      <c r="BF66" s="6" t="n">
        <f aca="false">SUM(AK66+AQ66+AX66+BE66)</f>
        <v>102</v>
      </c>
      <c r="BG66" s="4" t="n">
        <v>10</v>
      </c>
      <c r="BH66" s="4" t="n">
        <v>8</v>
      </c>
      <c r="BI66" s="4" t="n">
        <v>7</v>
      </c>
      <c r="BJ66" s="4" t="n">
        <v>5</v>
      </c>
      <c r="BK66" s="4" t="n">
        <v>1</v>
      </c>
      <c r="BL66" s="6" t="n">
        <f aca="false">SUM(BG66:BK66)</f>
        <v>31</v>
      </c>
      <c r="BM66" s="4" t="n">
        <v>8</v>
      </c>
      <c r="BN66" s="4" t="n">
        <v>7</v>
      </c>
      <c r="BO66" s="4" t="n">
        <v>5</v>
      </c>
      <c r="BP66" s="4" t="n">
        <v>5</v>
      </c>
      <c r="BQ66" s="4" t="n">
        <v>0</v>
      </c>
      <c r="BR66" s="6" t="n">
        <f aca="false">SUM(BM66:BQ66)</f>
        <v>25</v>
      </c>
      <c r="BS66" s="4" t="n">
        <v>5</v>
      </c>
      <c r="BT66" s="4" t="n">
        <v>5</v>
      </c>
      <c r="BU66" s="4" t="n">
        <v>4</v>
      </c>
      <c r="BV66" s="4" t="n">
        <v>4</v>
      </c>
      <c r="BW66" s="4" t="n">
        <v>2</v>
      </c>
      <c r="BX66" s="4" t="n">
        <v>0</v>
      </c>
      <c r="BY66" s="6" t="n">
        <f aca="false">SUM(BS66:BX66)</f>
        <v>20</v>
      </c>
      <c r="BZ66" s="4" t="n">
        <v>5</v>
      </c>
      <c r="CA66" s="4" t="n">
        <v>4</v>
      </c>
      <c r="CB66" s="4" t="n">
        <v>4</v>
      </c>
      <c r="CC66" s="4" t="n">
        <v>3</v>
      </c>
      <c r="CD66" s="4" t="n">
        <v>2</v>
      </c>
      <c r="CE66" s="4" t="n">
        <v>2</v>
      </c>
      <c r="CF66" s="6" t="n">
        <f aca="false">SUM(BZ66:CE66)</f>
        <v>20</v>
      </c>
      <c r="CG66" s="6" t="n">
        <f aca="false">BL66+BR66+BY66+CF66</f>
        <v>96</v>
      </c>
      <c r="CH66" s="4" t="n">
        <v>9</v>
      </c>
      <c r="CI66" s="4" t="n">
        <v>8</v>
      </c>
      <c r="CJ66" s="4" t="n">
        <v>7</v>
      </c>
      <c r="CK66" s="4" t="n">
        <v>6</v>
      </c>
      <c r="CL66" s="4" t="n">
        <v>6</v>
      </c>
      <c r="CM66" s="6" t="n">
        <f aca="false">SUM(CH66:CL66)</f>
        <v>36</v>
      </c>
      <c r="CN66" s="4" t="n">
        <v>10</v>
      </c>
      <c r="CO66" s="4" t="n">
        <v>9</v>
      </c>
      <c r="CP66" s="4" t="n">
        <v>8</v>
      </c>
      <c r="CQ66" s="4" t="n">
        <v>5</v>
      </c>
      <c r="CR66" s="4" t="n">
        <v>5</v>
      </c>
      <c r="CS66" s="6" t="n">
        <f aca="false">SUM(CN66:CR66)</f>
        <v>37</v>
      </c>
      <c r="CT66" s="4" t="n">
        <v>4</v>
      </c>
      <c r="CU66" s="4" t="n">
        <v>4</v>
      </c>
      <c r="CV66" s="4" t="n">
        <v>3</v>
      </c>
      <c r="CW66" s="4" t="n">
        <v>2</v>
      </c>
      <c r="CX66" s="4" t="n">
        <v>1</v>
      </c>
      <c r="CY66" s="4" t="n">
        <v>0</v>
      </c>
      <c r="CZ66" s="6" t="n">
        <f aca="false">SUM(CT66:CY66)</f>
        <v>14</v>
      </c>
      <c r="DA66" s="4" t="n">
        <v>5</v>
      </c>
      <c r="DB66" s="4" t="n">
        <v>3</v>
      </c>
      <c r="DC66" s="4" t="n">
        <v>2</v>
      </c>
      <c r="DD66" s="4" t="n">
        <v>2</v>
      </c>
      <c r="DE66" s="4" t="n">
        <v>1</v>
      </c>
      <c r="DF66" s="4" t="n">
        <v>0</v>
      </c>
      <c r="DG66" s="6" t="n">
        <f aca="false">SUM(DA66:DF66)</f>
        <v>13</v>
      </c>
      <c r="DH66" s="6" t="n">
        <f aca="false">SUM(CM66+CS66+CZ66+DG66)</f>
        <v>100</v>
      </c>
      <c r="DI66" s="6" t="n">
        <f aca="false">MIN(DH66,CG66,BF66,AE66)</f>
        <v>62</v>
      </c>
      <c r="DJ66" s="6" t="n">
        <f aca="false">MAX(AE66,BF66,CG66,DH66)</f>
        <v>102</v>
      </c>
      <c r="DK66" s="6" t="n">
        <f aca="false">SUM(AE66+BF66+CG66+DH66-DI66)</f>
        <v>298</v>
      </c>
    </row>
    <row r="67" customFormat="false" ht="12.75" hidden="false" customHeight="false" outlineLevel="0" collapsed="false">
      <c r="B67" s="5" t="s">
        <v>134</v>
      </c>
      <c r="C67" s="5" t="s">
        <v>30</v>
      </c>
      <c r="D67" s="4" t="s">
        <v>39</v>
      </c>
      <c r="E67" s="4" t="n">
        <v>10</v>
      </c>
      <c r="F67" s="4" t="n">
        <v>10</v>
      </c>
      <c r="G67" s="4" t="n">
        <v>9</v>
      </c>
      <c r="H67" s="4" t="n">
        <v>8</v>
      </c>
      <c r="I67" s="4" t="n">
        <v>8</v>
      </c>
      <c r="J67" s="8" t="n">
        <f aca="false">SUM(E67:I67)</f>
        <v>45</v>
      </c>
      <c r="K67" s="4" t="n">
        <v>10</v>
      </c>
      <c r="L67" s="4" t="n">
        <v>9</v>
      </c>
      <c r="M67" s="4" t="n">
        <v>8</v>
      </c>
      <c r="N67" s="4" t="n">
        <v>8</v>
      </c>
      <c r="O67" s="4" t="n">
        <v>8</v>
      </c>
      <c r="P67" s="8" t="n">
        <f aca="false">SUM(K67:O67)</f>
        <v>43</v>
      </c>
      <c r="Q67" s="4" t="n">
        <v>5</v>
      </c>
      <c r="R67" s="4" t="n">
        <v>4</v>
      </c>
      <c r="S67" s="4" t="n">
        <v>4</v>
      </c>
      <c r="T67" s="4" t="n">
        <v>3</v>
      </c>
      <c r="U67" s="4" t="n">
        <v>3</v>
      </c>
      <c r="V67" s="4" t="n">
        <v>2</v>
      </c>
      <c r="W67" s="8" t="n">
        <f aca="false">SUM(Q67:V67)</f>
        <v>21</v>
      </c>
      <c r="X67" s="4" t="n">
        <v>5</v>
      </c>
      <c r="Y67" s="4" t="n">
        <v>5</v>
      </c>
      <c r="Z67" s="4" t="n">
        <v>4</v>
      </c>
      <c r="AA67" s="4" t="n">
        <v>4</v>
      </c>
      <c r="AB67" s="4" t="n">
        <v>4</v>
      </c>
      <c r="AC67" s="4" t="n">
        <v>3</v>
      </c>
      <c r="AD67" s="8" t="n">
        <f aca="false">SUM(X67:AC67)</f>
        <v>25</v>
      </c>
      <c r="AE67" s="6" t="n">
        <f aca="false">SUM(J67+P67+W67+AD67)</f>
        <v>134</v>
      </c>
      <c r="AF67" s="4" t="n">
        <v>10</v>
      </c>
      <c r="AG67" s="4" t="n">
        <v>9</v>
      </c>
      <c r="AH67" s="4" t="n">
        <v>9</v>
      </c>
      <c r="AI67" s="4" t="n">
        <v>8</v>
      </c>
      <c r="AJ67" s="4" t="n">
        <v>7</v>
      </c>
      <c r="AK67" s="6" t="n">
        <f aca="false">SUM(AF67:AJ67)</f>
        <v>43</v>
      </c>
      <c r="AL67" s="4" t="n">
        <v>10</v>
      </c>
      <c r="AM67" s="4" t="n">
        <v>10</v>
      </c>
      <c r="AN67" s="4" t="n">
        <v>9</v>
      </c>
      <c r="AO67" s="4" t="n">
        <v>9</v>
      </c>
      <c r="AP67" s="4" t="n">
        <v>2</v>
      </c>
      <c r="AQ67" s="6" t="n">
        <f aca="false">SUM(AL67:AP67)</f>
        <v>40</v>
      </c>
      <c r="AR67" s="4" t="n">
        <v>5</v>
      </c>
      <c r="AS67" s="4" t="n">
        <v>5</v>
      </c>
      <c r="AT67" s="4" t="n">
        <v>4</v>
      </c>
      <c r="AU67" s="4" t="n">
        <v>4</v>
      </c>
      <c r="AV67" s="4" t="n">
        <v>3</v>
      </c>
      <c r="AW67" s="4" t="n">
        <v>2</v>
      </c>
      <c r="AX67" s="6" t="n">
        <f aca="false">SUM(AR67:AW67)</f>
        <v>23</v>
      </c>
      <c r="AY67" s="4" t="n">
        <v>5</v>
      </c>
      <c r="AZ67" s="4" t="n">
        <v>4</v>
      </c>
      <c r="BA67" s="4" t="n">
        <v>4</v>
      </c>
      <c r="BB67" s="4" t="n">
        <v>4</v>
      </c>
      <c r="BC67" s="4" t="n">
        <v>4</v>
      </c>
      <c r="BD67" s="4" t="n">
        <v>0</v>
      </c>
      <c r="BE67" s="6" t="n">
        <f aca="false">SUM(AY67:BD67)</f>
        <v>21</v>
      </c>
      <c r="BF67" s="6" t="n">
        <f aca="false">SUM(AK67+AQ67+AX67+BE67)</f>
        <v>127</v>
      </c>
      <c r="BL67" s="6" t="n">
        <f aca="false">SUM(BG67:BK67)</f>
        <v>0</v>
      </c>
      <c r="BR67" s="6" t="n">
        <f aca="false">SUM(BM67:BQ67)</f>
        <v>0</v>
      </c>
      <c r="BY67" s="6" t="n">
        <f aca="false">SUM(BS67:BX67)</f>
        <v>0</v>
      </c>
      <c r="CF67" s="6" t="n">
        <f aca="false">SUM(BZ67:CE67)</f>
        <v>0</v>
      </c>
      <c r="CG67" s="6" t="n">
        <f aca="false">BL67+BR67+BY67+CF67</f>
        <v>0</v>
      </c>
      <c r="CM67" s="6" t="n">
        <f aca="false">SUM(CH67:CL67)</f>
        <v>0</v>
      </c>
      <c r="CS67" s="6" t="n">
        <f aca="false">SUM(CN67:CR67)</f>
        <v>0</v>
      </c>
      <c r="CZ67" s="6" t="n">
        <f aca="false">SUM(CT67:CY67)</f>
        <v>0</v>
      </c>
      <c r="DG67" s="6" t="n">
        <f aca="false">SUM(DA67:DF67)</f>
        <v>0</v>
      </c>
      <c r="DH67" s="6" t="n">
        <f aca="false">SUM(CM67+CS67+CZ67+DG67)</f>
        <v>0</v>
      </c>
      <c r="DI67" s="6" t="n">
        <f aca="false">MIN(DH67,CG67,BF67,AE67)</f>
        <v>0</v>
      </c>
      <c r="DJ67" s="6" t="n">
        <f aca="false">MAX(AE67,BF67,CG67,DH67)</f>
        <v>134</v>
      </c>
      <c r="DK67" s="6" t="n">
        <f aca="false">SUM(AE67+BF67+CG67+DH67-DI67)</f>
        <v>261</v>
      </c>
    </row>
    <row r="68" customFormat="false" ht="12.75" hidden="false" customHeight="false" outlineLevel="0" collapsed="false">
      <c r="B68" s="5" t="s">
        <v>135</v>
      </c>
      <c r="C68" s="5" t="s">
        <v>51</v>
      </c>
      <c r="D68" s="4" t="s">
        <v>39</v>
      </c>
      <c r="E68" s="4" t="n">
        <v>10</v>
      </c>
      <c r="F68" s="4" t="n">
        <v>10</v>
      </c>
      <c r="G68" s="4" t="n">
        <v>9</v>
      </c>
      <c r="H68" s="4" t="n">
        <v>7</v>
      </c>
      <c r="I68" s="4" t="n">
        <v>7</v>
      </c>
      <c r="J68" s="8" t="n">
        <f aca="false">SUM(E68:I68)</f>
        <v>43</v>
      </c>
      <c r="K68" s="4" t="n">
        <v>9</v>
      </c>
      <c r="L68" s="4" t="n">
        <v>8</v>
      </c>
      <c r="M68" s="4" t="n">
        <v>8</v>
      </c>
      <c r="N68" s="4" t="n">
        <v>7</v>
      </c>
      <c r="O68" s="4" t="n">
        <v>7</v>
      </c>
      <c r="P68" s="8" t="n">
        <f aca="false">SUM(K68:O68)</f>
        <v>39</v>
      </c>
      <c r="Q68" s="4" t="n">
        <v>4</v>
      </c>
      <c r="R68" s="4" t="n">
        <v>4</v>
      </c>
      <c r="S68" s="4" t="n">
        <v>4</v>
      </c>
      <c r="T68" s="4" t="n">
        <v>3</v>
      </c>
      <c r="U68" s="4" t="n">
        <v>3</v>
      </c>
      <c r="V68" s="4" t="n">
        <v>1</v>
      </c>
      <c r="W68" s="8" t="n">
        <f aca="false">SUM(Q68:V68)</f>
        <v>19</v>
      </c>
      <c r="X68" s="4" t="n">
        <v>5</v>
      </c>
      <c r="Y68" s="4" t="n">
        <v>5</v>
      </c>
      <c r="Z68" s="4" t="n">
        <v>4</v>
      </c>
      <c r="AA68" s="4" t="n">
        <v>4</v>
      </c>
      <c r="AB68" s="4" t="n">
        <v>4</v>
      </c>
      <c r="AC68" s="4" t="n">
        <v>3</v>
      </c>
      <c r="AD68" s="8" t="n">
        <f aca="false">SUM(X68:AC68)</f>
        <v>25</v>
      </c>
      <c r="AE68" s="6" t="n">
        <f aca="false">SUM(J68+P68+W68+AD68)</f>
        <v>126</v>
      </c>
      <c r="AF68" s="4" t="n">
        <v>10</v>
      </c>
      <c r="AG68" s="4" t="n">
        <v>9</v>
      </c>
      <c r="AH68" s="4" t="n">
        <v>9</v>
      </c>
      <c r="AI68" s="4" t="n">
        <v>9</v>
      </c>
      <c r="AJ68" s="4" t="n">
        <v>9</v>
      </c>
      <c r="AK68" s="6" t="n">
        <f aca="false">SUM(AF68:AJ68)</f>
        <v>46</v>
      </c>
      <c r="AL68" s="4" t="n">
        <v>10</v>
      </c>
      <c r="AM68" s="4" t="n">
        <v>9</v>
      </c>
      <c r="AN68" s="4" t="n">
        <v>9</v>
      </c>
      <c r="AO68" s="4" t="n">
        <v>8</v>
      </c>
      <c r="AP68" s="4" t="n">
        <v>8</v>
      </c>
      <c r="AQ68" s="6" t="n">
        <f aca="false">SUM(AL68:AP68)</f>
        <v>44</v>
      </c>
      <c r="AR68" s="4" t="n">
        <v>4</v>
      </c>
      <c r="AS68" s="4" t="n">
        <v>4</v>
      </c>
      <c r="AT68" s="4" t="n">
        <v>3</v>
      </c>
      <c r="AU68" s="4" t="n">
        <v>3</v>
      </c>
      <c r="AV68" s="4" t="n">
        <v>3</v>
      </c>
      <c r="AW68" s="4" t="n">
        <v>2</v>
      </c>
      <c r="AX68" s="6" t="n">
        <f aca="false">SUM(AR68:AW68)</f>
        <v>19</v>
      </c>
      <c r="AY68" s="4" t="n">
        <v>5</v>
      </c>
      <c r="AZ68" s="4" t="n">
        <v>4</v>
      </c>
      <c r="BA68" s="4" t="n">
        <v>4</v>
      </c>
      <c r="BB68" s="4" t="n">
        <v>4</v>
      </c>
      <c r="BC68" s="4" t="n">
        <v>3</v>
      </c>
      <c r="BD68" s="4" t="n">
        <v>1</v>
      </c>
      <c r="BE68" s="6" t="n">
        <f aca="false">SUM(AY68:BD68)</f>
        <v>21</v>
      </c>
      <c r="BF68" s="6" t="n">
        <f aca="false">SUM(AK68+AQ68+AX68+BE68)</f>
        <v>130</v>
      </c>
      <c r="BL68" s="6" t="n">
        <f aca="false">SUM(BG68:BK68)</f>
        <v>0</v>
      </c>
      <c r="BR68" s="6" t="n">
        <f aca="false">SUM(BM68:BQ68)</f>
        <v>0</v>
      </c>
      <c r="BY68" s="6" t="n">
        <f aca="false">SUM(BS68:BX68)</f>
        <v>0</v>
      </c>
      <c r="CF68" s="6" t="n">
        <f aca="false">SUM(BZ68:CE68)</f>
        <v>0</v>
      </c>
      <c r="CG68" s="6" t="n">
        <f aca="false">BL68+BR68+BY68+CF68</f>
        <v>0</v>
      </c>
      <c r="CM68" s="6" t="n">
        <f aca="false">SUM(CH68:CL68)</f>
        <v>0</v>
      </c>
      <c r="CS68" s="6" t="n">
        <f aca="false">SUM(CN68:CR68)</f>
        <v>0</v>
      </c>
      <c r="CZ68" s="6" t="n">
        <f aca="false">SUM(CT68:CY68)</f>
        <v>0</v>
      </c>
      <c r="DG68" s="6" t="n">
        <f aca="false">SUM(DA68:DF68)</f>
        <v>0</v>
      </c>
      <c r="DH68" s="6" t="n">
        <f aca="false">SUM(CM68+CS68+CZ68+DG68)</f>
        <v>0</v>
      </c>
      <c r="DI68" s="6" t="n">
        <f aca="false">MIN(DH68,CG68,BF68,AE68)</f>
        <v>0</v>
      </c>
      <c r="DJ68" s="6" t="n">
        <f aca="false">MAX(AE68,BF68,CG68,DH68)</f>
        <v>130</v>
      </c>
      <c r="DK68" s="6" t="n">
        <f aca="false">SUM(AE68+BF68+CG68+DH68-DI68)</f>
        <v>256</v>
      </c>
    </row>
    <row r="69" customFormat="false" ht="12.75" hidden="false" customHeight="false" outlineLevel="0" collapsed="false">
      <c r="B69" s="5" t="s">
        <v>136</v>
      </c>
      <c r="C69" s="5" t="s">
        <v>30</v>
      </c>
      <c r="D69" s="4" t="s">
        <v>39</v>
      </c>
      <c r="E69" s="4" t="n">
        <v>10</v>
      </c>
      <c r="F69" s="4" t="n">
        <v>9</v>
      </c>
      <c r="G69" s="4" t="n">
        <v>8</v>
      </c>
      <c r="H69" s="4" t="n">
        <v>8</v>
      </c>
      <c r="I69" s="4" t="n">
        <v>5</v>
      </c>
      <c r="J69" s="8" t="n">
        <f aca="false">SUM(E69:I69)</f>
        <v>40</v>
      </c>
      <c r="K69" s="4" t="n">
        <v>10</v>
      </c>
      <c r="L69" s="4" t="n">
        <v>9</v>
      </c>
      <c r="M69" s="4" t="n">
        <v>9</v>
      </c>
      <c r="N69" s="4" t="n">
        <v>9</v>
      </c>
      <c r="O69" s="4" t="n">
        <v>8</v>
      </c>
      <c r="P69" s="8" t="n">
        <f aca="false">SUM(K69:O69)</f>
        <v>45</v>
      </c>
      <c r="Q69" s="4" t="n">
        <v>4</v>
      </c>
      <c r="R69" s="4" t="n">
        <v>4</v>
      </c>
      <c r="S69" s="4" t="n">
        <v>4</v>
      </c>
      <c r="T69" s="4" t="n">
        <v>3</v>
      </c>
      <c r="U69" s="4" t="n">
        <v>2</v>
      </c>
      <c r="V69" s="4" t="n">
        <v>2</v>
      </c>
      <c r="W69" s="8" t="n">
        <f aca="false">SUM(Q69:V69)</f>
        <v>19</v>
      </c>
      <c r="X69" s="4" t="n">
        <v>5</v>
      </c>
      <c r="Y69" s="4" t="n">
        <v>5</v>
      </c>
      <c r="Z69" s="4" t="n">
        <v>4</v>
      </c>
      <c r="AA69" s="4" t="n">
        <v>4</v>
      </c>
      <c r="AB69" s="4" t="n">
        <v>4</v>
      </c>
      <c r="AC69" s="4" t="n">
        <v>2</v>
      </c>
      <c r="AD69" s="8" t="n">
        <f aca="false">SUM(X69:AC69)</f>
        <v>24</v>
      </c>
      <c r="AE69" s="6" t="n">
        <f aca="false">SUM(J69+P69+W69+AD69)</f>
        <v>128</v>
      </c>
      <c r="AF69" s="4" t="n">
        <v>10</v>
      </c>
      <c r="AG69" s="4" t="n">
        <v>9</v>
      </c>
      <c r="AH69" s="4" t="n">
        <v>9</v>
      </c>
      <c r="AI69" s="4" t="n">
        <v>8</v>
      </c>
      <c r="AJ69" s="4" t="n">
        <v>6</v>
      </c>
      <c r="AK69" s="6" t="n">
        <f aca="false">SUM(AF69:AJ69)</f>
        <v>42</v>
      </c>
      <c r="AL69" s="4" t="n">
        <v>10</v>
      </c>
      <c r="AM69" s="4" t="n">
        <v>10</v>
      </c>
      <c r="AN69" s="4" t="n">
        <v>10</v>
      </c>
      <c r="AO69" s="4" t="n">
        <v>8</v>
      </c>
      <c r="AP69" s="4" t="n">
        <v>8</v>
      </c>
      <c r="AQ69" s="6" t="n">
        <f aca="false">SUM(AL69:AP69)</f>
        <v>46</v>
      </c>
      <c r="AR69" s="4" t="n">
        <v>4</v>
      </c>
      <c r="AS69" s="4" t="n">
        <v>4</v>
      </c>
      <c r="AT69" s="4" t="n">
        <v>4</v>
      </c>
      <c r="AU69" s="4" t="n">
        <v>4</v>
      </c>
      <c r="AV69" s="4" t="n">
        <v>2</v>
      </c>
      <c r="AW69" s="4" t="n">
        <v>1</v>
      </c>
      <c r="AX69" s="6" t="n">
        <f aca="false">SUM(AR69:AW69)</f>
        <v>19</v>
      </c>
      <c r="AY69" s="4" t="n">
        <v>3</v>
      </c>
      <c r="AZ69" s="4" t="n">
        <v>3</v>
      </c>
      <c r="BA69" s="4" t="n">
        <v>3</v>
      </c>
      <c r="BB69" s="4" t="n">
        <v>3</v>
      </c>
      <c r="BC69" s="4" t="n">
        <v>3</v>
      </c>
      <c r="BD69" s="4" t="n">
        <v>2</v>
      </c>
      <c r="BE69" s="6" t="n">
        <f aca="false">SUM(AY69:BD69)</f>
        <v>17</v>
      </c>
      <c r="BF69" s="6" t="n">
        <f aca="false">SUM(AK69+AQ69+AX69+BE69)</f>
        <v>124</v>
      </c>
      <c r="BL69" s="6" t="n">
        <f aca="false">SUM(BG69:BK69)</f>
        <v>0</v>
      </c>
      <c r="BR69" s="6" t="n">
        <f aca="false">SUM(BM69:BQ69)</f>
        <v>0</v>
      </c>
      <c r="BY69" s="6" t="n">
        <f aca="false">SUM(BS69:BX69)</f>
        <v>0</v>
      </c>
      <c r="CF69" s="6" t="n">
        <f aca="false">SUM(BZ69:CE69)</f>
        <v>0</v>
      </c>
      <c r="CG69" s="6" t="n">
        <f aca="false">BL69+BR69+BY69+CF69</f>
        <v>0</v>
      </c>
      <c r="CM69" s="6" t="n">
        <f aca="false">SUM(CH69:CL69)</f>
        <v>0</v>
      </c>
      <c r="CS69" s="6" t="n">
        <f aca="false">SUM(CN69:CR69)</f>
        <v>0</v>
      </c>
      <c r="CZ69" s="6" t="n">
        <f aca="false">SUM(CT69:CY69)</f>
        <v>0</v>
      </c>
      <c r="DG69" s="6" t="n">
        <f aca="false">SUM(DA69:DF69)</f>
        <v>0</v>
      </c>
      <c r="DH69" s="6" t="n">
        <f aca="false">SUM(CM69+CS69+CZ69+DG69)</f>
        <v>0</v>
      </c>
      <c r="DI69" s="6" t="n">
        <f aca="false">MIN(DH69,CG69,BF69,AE69)</f>
        <v>0</v>
      </c>
      <c r="DJ69" s="6" t="n">
        <f aca="false">MAX(AE69,BF69,CG69,DH69)</f>
        <v>128</v>
      </c>
      <c r="DK69" s="6" t="n">
        <f aca="false">SUM(AE69+BF69+CG69+DH69-DI69)</f>
        <v>252</v>
      </c>
    </row>
    <row r="70" customFormat="false" ht="12.75" hidden="false" customHeight="false" outlineLevel="0" collapsed="false">
      <c r="B70" s="5" t="s">
        <v>137</v>
      </c>
      <c r="C70" s="5" t="s">
        <v>51</v>
      </c>
      <c r="D70" s="4" t="s">
        <v>39</v>
      </c>
      <c r="E70" s="4" t="n">
        <v>10</v>
      </c>
      <c r="F70" s="4" t="n">
        <v>8</v>
      </c>
      <c r="G70" s="4" t="n">
        <v>8</v>
      </c>
      <c r="H70" s="4" t="n">
        <v>7</v>
      </c>
      <c r="I70" s="4" t="n">
        <v>5</v>
      </c>
      <c r="J70" s="8" t="n">
        <f aca="false">SUM(E70:I70)</f>
        <v>38</v>
      </c>
      <c r="K70" s="4" t="n">
        <v>8</v>
      </c>
      <c r="L70" s="4" t="n">
        <v>8</v>
      </c>
      <c r="M70" s="4" t="n">
        <v>8</v>
      </c>
      <c r="N70" s="4" t="n">
        <v>8</v>
      </c>
      <c r="O70" s="4" t="n">
        <v>7</v>
      </c>
      <c r="P70" s="8" t="n">
        <f aca="false">SUM(K70:O70)</f>
        <v>39</v>
      </c>
      <c r="Q70" s="4" t="n">
        <v>4</v>
      </c>
      <c r="R70" s="4" t="n">
        <v>4</v>
      </c>
      <c r="S70" s="4" t="n">
        <v>4</v>
      </c>
      <c r="T70" s="4" t="n">
        <v>4</v>
      </c>
      <c r="U70" s="4" t="n">
        <v>3</v>
      </c>
      <c r="V70" s="4" t="n">
        <v>2</v>
      </c>
      <c r="W70" s="8" t="n">
        <f aca="false">SUM(Q70:V70)</f>
        <v>21</v>
      </c>
      <c r="X70" s="4" t="n">
        <v>5</v>
      </c>
      <c r="Y70" s="4" t="n">
        <v>3</v>
      </c>
      <c r="Z70" s="4" t="n">
        <v>3</v>
      </c>
      <c r="AA70" s="4" t="n">
        <v>3</v>
      </c>
      <c r="AB70" s="4" t="n">
        <v>3</v>
      </c>
      <c r="AC70" s="4" t="n">
        <v>3</v>
      </c>
      <c r="AD70" s="8" t="n">
        <f aca="false">SUM(X70:AC70)</f>
        <v>20</v>
      </c>
      <c r="AE70" s="6" t="n">
        <f aca="false">SUM(J70+P70+W70+AD70)</f>
        <v>118</v>
      </c>
      <c r="AF70" s="4" t="n">
        <v>9</v>
      </c>
      <c r="AG70" s="4" t="n">
        <v>8</v>
      </c>
      <c r="AH70" s="4" t="n">
        <v>8</v>
      </c>
      <c r="AI70" s="4" t="n">
        <v>8</v>
      </c>
      <c r="AJ70" s="4" t="n">
        <v>6</v>
      </c>
      <c r="AK70" s="6" t="n">
        <f aca="false">SUM(AF70:AJ70)</f>
        <v>39</v>
      </c>
      <c r="AL70" s="4" t="n">
        <v>9</v>
      </c>
      <c r="AM70" s="4" t="n">
        <v>9</v>
      </c>
      <c r="AN70" s="4" t="n">
        <v>9</v>
      </c>
      <c r="AO70" s="4" t="n">
        <v>8</v>
      </c>
      <c r="AP70" s="4" t="n">
        <v>8</v>
      </c>
      <c r="AQ70" s="6" t="n">
        <f aca="false">SUM(AL70:AP70)</f>
        <v>43</v>
      </c>
      <c r="AR70" s="4" t="n">
        <v>4</v>
      </c>
      <c r="AS70" s="4" t="n">
        <v>4</v>
      </c>
      <c r="AT70" s="4" t="n">
        <v>3</v>
      </c>
      <c r="AU70" s="4" t="n">
        <v>2</v>
      </c>
      <c r="AV70" s="4" t="n">
        <v>0</v>
      </c>
      <c r="AW70" s="4" t="n">
        <v>0</v>
      </c>
      <c r="AX70" s="6" t="n">
        <f aca="false">SUM(AR70:AW70)</f>
        <v>13</v>
      </c>
      <c r="AY70" s="4" t="n">
        <v>5</v>
      </c>
      <c r="AZ70" s="4" t="n">
        <v>4</v>
      </c>
      <c r="BA70" s="4" t="n">
        <v>4</v>
      </c>
      <c r="BB70" s="4" t="n">
        <v>4</v>
      </c>
      <c r="BC70" s="4" t="n">
        <v>3</v>
      </c>
      <c r="BD70" s="4" t="n">
        <v>0</v>
      </c>
      <c r="BE70" s="6" t="n">
        <f aca="false">SUM(AY70:BD70)</f>
        <v>20</v>
      </c>
      <c r="BF70" s="6" t="n">
        <f aca="false">SUM(AK70+AQ70+AX70+BE70)</f>
        <v>115</v>
      </c>
      <c r="BL70" s="6" t="n">
        <f aca="false">SUM(BG70:BK70)</f>
        <v>0</v>
      </c>
      <c r="BR70" s="6" t="n">
        <f aca="false">SUM(BM70:BQ70)</f>
        <v>0</v>
      </c>
      <c r="BY70" s="6" t="n">
        <f aca="false">SUM(BS70:BX70)</f>
        <v>0</v>
      </c>
      <c r="CF70" s="6" t="n">
        <f aca="false">SUM(BZ70:CE70)</f>
        <v>0</v>
      </c>
      <c r="CG70" s="6" t="n">
        <f aca="false">BL70+BR70+BY70+CF70</f>
        <v>0</v>
      </c>
      <c r="CM70" s="6" t="n">
        <f aca="false">SUM(CH70:CL70)</f>
        <v>0</v>
      </c>
      <c r="CS70" s="6" t="n">
        <f aca="false">SUM(CN70:CR70)</f>
        <v>0</v>
      </c>
      <c r="CZ70" s="6" t="n">
        <f aca="false">SUM(CT70:CY70)</f>
        <v>0</v>
      </c>
      <c r="DG70" s="6" t="n">
        <f aca="false">SUM(DA70:DF70)</f>
        <v>0</v>
      </c>
      <c r="DH70" s="6" t="n">
        <f aca="false">SUM(CM70+CS70+CZ70+DG70)</f>
        <v>0</v>
      </c>
      <c r="DI70" s="6" t="n">
        <f aca="false">MIN(DH70,CG70,BF70,AE70)</f>
        <v>0</v>
      </c>
      <c r="DJ70" s="6" t="n">
        <f aca="false">MAX(AE70,BF70,CG70,DH70)</f>
        <v>118</v>
      </c>
      <c r="DK70" s="6" t="n">
        <f aca="false">SUM(AE70+BF70+CG70+DH70-DI70)</f>
        <v>233</v>
      </c>
    </row>
    <row r="71" customFormat="false" ht="12.75" hidden="false" customHeight="false" outlineLevel="0" collapsed="false">
      <c r="B71" s="5" t="s">
        <v>140</v>
      </c>
      <c r="C71" s="5" t="s">
        <v>38</v>
      </c>
      <c r="D71" s="4" t="s">
        <v>39</v>
      </c>
      <c r="E71" s="4" t="n">
        <v>8</v>
      </c>
      <c r="F71" s="4" t="n">
        <v>8</v>
      </c>
      <c r="G71" s="4" t="n">
        <v>6</v>
      </c>
      <c r="H71" s="4" t="n">
        <v>6</v>
      </c>
      <c r="I71" s="4" t="n">
        <v>1</v>
      </c>
      <c r="J71" s="8" t="n">
        <f aca="false">SUM(E71:I71)</f>
        <v>29</v>
      </c>
      <c r="K71" s="4" t="n">
        <v>9</v>
      </c>
      <c r="L71" s="4" t="n">
        <v>7</v>
      </c>
      <c r="M71" s="4" t="n">
        <v>6</v>
      </c>
      <c r="N71" s="4" t="n">
        <v>6</v>
      </c>
      <c r="O71" s="4" t="n">
        <v>5</v>
      </c>
      <c r="P71" s="8" t="n">
        <f aca="false">SUM(K71:O71)</f>
        <v>33</v>
      </c>
      <c r="Q71" s="4" t="n">
        <v>4</v>
      </c>
      <c r="R71" s="4" t="n">
        <v>3</v>
      </c>
      <c r="S71" s="4" t="n">
        <v>3</v>
      </c>
      <c r="T71" s="4" t="n">
        <v>2</v>
      </c>
      <c r="U71" s="4" t="n">
        <v>1</v>
      </c>
      <c r="W71" s="8" t="n">
        <f aca="false">SUM(Q71:V71)</f>
        <v>13</v>
      </c>
      <c r="X71" s="4" t="n">
        <v>3</v>
      </c>
      <c r="Y71" s="4" t="n">
        <v>2</v>
      </c>
      <c r="Z71" s="4" t="n">
        <v>2</v>
      </c>
      <c r="AA71" s="4" t="n">
        <v>2</v>
      </c>
      <c r="AB71" s="4" t="n">
        <v>1</v>
      </c>
      <c r="AC71" s="4" t="n">
        <v>1</v>
      </c>
      <c r="AD71" s="8" t="n">
        <f aca="false">SUM(X71:AC71)</f>
        <v>11</v>
      </c>
      <c r="AE71" s="6" t="n">
        <f aca="false">SUM(J71+P71+W71+AD71)</f>
        <v>86</v>
      </c>
      <c r="AF71" s="4" t="n">
        <v>10</v>
      </c>
      <c r="AG71" s="4" t="n">
        <v>8</v>
      </c>
      <c r="AH71" s="4" t="n">
        <v>5</v>
      </c>
      <c r="AI71" s="4" t="n">
        <v>5</v>
      </c>
      <c r="AJ71" s="4" t="n">
        <v>3</v>
      </c>
      <c r="AK71" s="6" t="n">
        <f aca="false">SUM(AF71:AJ71)</f>
        <v>31</v>
      </c>
      <c r="AL71" s="4" t="n">
        <v>8</v>
      </c>
      <c r="AM71" s="4" t="n">
        <v>8</v>
      </c>
      <c r="AN71" s="4" t="n">
        <v>7</v>
      </c>
      <c r="AO71" s="4" t="n">
        <v>6</v>
      </c>
      <c r="AP71" s="4" t="n">
        <v>4</v>
      </c>
      <c r="AQ71" s="6" t="n">
        <f aca="false">SUM(AL71:AP71)</f>
        <v>33</v>
      </c>
      <c r="AR71" s="4" t="n">
        <v>3</v>
      </c>
      <c r="AS71" s="4" t="n">
        <v>3</v>
      </c>
      <c r="AT71" s="4" t="n">
        <v>2</v>
      </c>
      <c r="AX71" s="6" t="n">
        <f aca="false">SUM(AR71:AW71)</f>
        <v>8</v>
      </c>
      <c r="AY71" s="4" t="n">
        <v>2</v>
      </c>
      <c r="AZ71" s="4" t="n">
        <v>2</v>
      </c>
      <c r="BA71" s="4" t="n">
        <v>1</v>
      </c>
      <c r="BE71" s="6" t="n">
        <f aca="false">SUM(AY71:BD71)</f>
        <v>5</v>
      </c>
      <c r="BF71" s="6" t="n">
        <f aca="false">SUM(AK71+AQ71+AX71+BE71)</f>
        <v>77</v>
      </c>
      <c r="BL71" s="6" t="n">
        <f aca="false">SUM(BG71:BK71)</f>
        <v>0</v>
      </c>
      <c r="BR71" s="6" t="n">
        <f aca="false">SUM(BM71:BQ71)</f>
        <v>0</v>
      </c>
      <c r="BY71" s="6" t="n">
        <f aca="false">SUM(BS71:BX71)</f>
        <v>0</v>
      </c>
      <c r="CF71" s="6" t="n">
        <f aca="false">SUM(BZ71:CE71)</f>
        <v>0</v>
      </c>
      <c r="CG71" s="6" t="n">
        <f aca="false">BL71+BR71+BY71+CF71</f>
        <v>0</v>
      </c>
      <c r="CM71" s="6" t="n">
        <f aca="false">SUM(CH71:CL71)</f>
        <v>0</v>
      </c>
      <c r="CS71" s="6" t="n">
        <f aca="false">SUM(CN71:CR71)</f>
        <v>0</v>
      </c>
      <c r="CZ71" s="6" t="n">
        <f aca="false">SUM(CT71:CY71)</f>
        <v>0</v>
      </c>
      <c r="DG71" s="6" t="n">
        <f aca="false">SUM(DA71:DF71)</f>
        <v>0</v>
      </c>
      <c r="DH71" s="6" t="n">
        <f aca="false">SUM(CM71+CS71+CZ71+DG71)</f>
        <v>0</v>
      </c>
      <c r="DI71" s="6" t="n">
        <f aca="false">MIN(DH71,CG71,BF71,AE71)</f>
        <v>0</v>
      </c>
      <c r="DJ71" s="6" t="n">
        <f aca="false">MAX(AE71,BF71,CG71,DH71)</f>
        <v>86</v>
      </c>
      <c r="DK71" s="6" t="n">
        <f aca="false">SUM(AE71+BF71+CG71+DH71-DI71)</f>
        <v>163</v>
      </c>
    </row>
    <row r="72" customFormat="false" ht="12.75" hidden="false" customHeight="false" outlineLevel="0" collapsed="false">
      <c r="B72" s="5" t="s">
        <v>141</v>
      </c>
      <c r="C72" s="5" t="s">
        <v>35</v>
      </c>
      <c r="D72" s="4" t="s">
        <v>39</v>
      </c>
      <c r="E72" s="4" t="n">
        <v>10</v>
      </c>
      <c r="F72" s="4" t="n">
        <v>10</v>
      </c>
      <c r="G72" s="4" t="n">
        <v>10</v>
      </c>
      <c r="H72" s="4" t="n">
        <v>9</v>
      </c>
      <c r="I72" s="4" t="n">
        <v>8</v>
      </c>
      <c r="J72" s="8" t="n">
        <f aca="false">SUM(E72:I72)</f>
        <v>47</v>
      </c>
      <c r="K72" s="4" t="n">
        <v>9</v>
      </c>
      <c r="L72" s="4" t="n">
        <v>9</v>
      </c>
      <c r="M72" s="4" t="n">
        <v>9</v>
      </c>
      <c r="N72" s="4" t="n">
        <v>8</v>
      </c>
      <c r="O72" s="4" t="n">
        <v>8</v>
      </c>
      <c r="P72" s="8" t="n">
        <f aca="false">SUM(K72:O72)</f>
        <v>43</v>
      </c>
      <c r="Q72" s="4" t="n">
        <v>4</v>
      </c>
      <c r="R72" s="4" t="n">
        <v>4</v>
      </c>
      <c r="S72" s="4" t="n">
        <v>4</v>
      </c>
      <c r="T72" s="4" t="n">
        <v>3</v>
      </c>
      <c r="U72" s="4" t="n">
        <v>3</v>
      </c>
      <c r="V72" s="4" t="n">
        <v>3</v>
      </c>
      <c r="W72" s="8" t="n">
        <f aca="false">SUM(Q72:V72)</f>
        <v>21</v>
      </c>
      <c r="X72" s="4" t="n">
        <v>5</v>
      </c>
      <c r="Y72" s="4" t="n">
        <v>5</v>
      </c>
      <c r="Z72" s="4" t="n">
        <v>5</v>
      </c>
      <c r="AA72" s="4" t="n">
        <v>5</v>
      </c>
      <c r="AB72" s="4" t="n">
        <v>5</v>
      </c>
      <c r="AC72" s="4" t="n">
        <v>4</v>
      </c>
      <c r="AD72" s="8" t="n">
        <f aca="false">SUM(X72:AC72)</f>
        <v>29</v>
      </c>
      <c r="AE72" s="6" t="n">
        <f aca="false">SUM(J72+P72+W72+AD72)</f>
        <v>140</v>
      </c>
      <c r="AK72" s="6" t="n">
        <f aca="false">SUM(AF72:AJ72)</f>
        <v>0</v>
      </c>
      <c r="AQ72" s="6" t="n">
        <f aca="false">SUM(AL72:AP72)</f>
        <v>0</v>
      </c>
      <c r="AX72" s="6" t="n">
        <f aca="false">SUM(AR72:AW72)</f>
        <v>0</v>
      </c>
      <c r="BE72" s="6" t="n">
        <f aca="false">SUM(AY72:BD72)</f>
        <v>0</v>
      </c>
      <c r="BF72" s="6" t="n">
        <f aca="false">SUM(AK72+AQ72+AX72+BE72)</f>
        <v>0</v>
      </c>
      <c r="BL72" s="6" t="n">
        <f aca="false">SUM(BG72:BK72)</f>
        <v>0</v>
      </c>
      <c r="BR72" s="6" t="n">
        <f aca="false">SUM(BM72:BQ72)</f>
        <v>0</v>
      </c>
      <c r="BY72" s="6" t="n">
        <f aca="false">SUM(BS72:BX72)</f>
        <v>0</v>
      </c>
      <c r="CF72" s="6" t="n">
        <f aca="false">SUM(BZ72:CE72)</f>
        <v>0</v>
      </c>
      <c r="CG72" s="6" t="n">
        <f aca="false">BL72+BR72+BY72+CF72</f>
        <v>0</v>
      </c>
      <c r="CM72" s="6" t="n">
        <f aca="false">SUM(CH72:CL72)</f>
        <v>0</v>
      </c>
      <c r="CS72" s="6" t="n">
        <f aca="false">SUM(CN72:CR72)</f>
        <v>0</v>
      </c>
      <c r="CZ72" s="6" t="n">
        <f aca="false">SUM(CT72:CY72)</f>
        <v>0</v>
      </c>
      <c r="DG72" s="6" t="n">
        <f aca="false">SUM(DA72:DF72)</f>
        <v>0</v>
      </c>
      <c r="DH72" s="6" t="n">
        <f aca="false">SUM(CM72+CS72+CZ72+DG72)</f>
        <v>0</v>
      </c>
      <c r="DI72" s="6" t="n">
        <f aca="false">MIN(DH72,CG72,BF72,AE72)</f>
        <v>0</v>
      </c>
      <c r="DJ72" s="6" t="n">
        <f aca="false">MAX(AE72,BF72,CG72,DH72)</f>
        <v>140</v>
      </c>
      <c r="DK72" s="6" t="n">
        <f aca="false">SUM(AE72+BF72+CG72+DH72-DI72)</f>
        <v>140</v>
      </c>
    </row>
    <row r="73" customFormat="false" ht="12.75" hidden="false" customHeight="false" outlineLevel="0" collapsed="false">
      <c r="B73" s="5" t="s">
        <v>142</v>
      </c>
      <c r="C73" s="5" t="s">
        <v>33</v>
      </c>
      <c r="D73" s="4" t="s">
        <v>39</v>
      </c>
      <c r="E73" s="4" t="n">
        <v>10</v>
      </c>
      <c r="F73" s="4" t="n">
        <v>9</v>
      </c>
      <c r="G73" s="4" t="n">
        <v>9</v>
      </c>
      <c r="H73" s="4" t="n">
        <v>9</v>
      </c>
      <c r="I73" s="4" t="n">
        <v>9</v>
      </c>
      <c r="J73" s="8" t="n">
        <f aca="false">SUM(E73:I73)</f>
        <v>46</v>
      </c>
      <c r="K73" s="4" t="n">
        <v>10</v>
      </c>
      <c r="L73" s="4" t="n">
        <v>10</v>
      </c>
      <c r="M73" s="4" t="n">
        <v>9</v>
      </c>
      <c r="N73" s="4" t="n">
        <v>9</v>
      </c>
      <c r="O73" s="4" t="n">
        <v>9</v>
      </c>
      <c r="P73" s="8" t="n">
        <f aca="false">SUM(K73:O73)</f>
        <v>47</v>
      </c>
      <c r="Q73" s="4" t="n">
        <v>4</v>
      </c>
      <c r="R73" s="4" t="n">
        <v>4</v>
      </c>
      <c r="S73" s="4" t="n">
        <v>4</v>
      </c>
      <c r="T73" s="4" t="n">
        <v>2</v>
      </c>
      <c r="U73" s="4" t="n">
        <v>2</v>
      </c>
      <c r="V73" s="4" t="n">
        <v>1</v>
      </c>
      <c r="W73" s="8" t="n">
        <f aca="false">SUM(Q73:V73)</f>
        <v>17</v>
      </c>
      <c r="X73" s="4" t="n">
        <v>5</v>
      </c>
      <c r="Y73" s="4" t="n">
        <v>5</v>
      </c>
      <c r="Z73" s="4" t="n">
        <v>4</v>
      </c>
      <c r="AA73" s="4" t="n">
        <v>4</v>
      </c>
      <c r="AB73" s="4" t="n">
        <v>3</v>
      </c>
      <c r="AC73" s="4" t="n">
        <v>2</v>
      </c>
      <c r="AD73" s="8" t="n">
        <f aca="false">SUM(X73:AC73)</f>
        <v>23</v>
      </c>
      <c r="AE73" s="6" t="n">
        <f aca="false">SUM(J73+P73+W73+AD73)</f>
        <v>133</v>
      </c>
      <c r="AK73" s="6" t="n">
        <f aca="false">SUM(AF73:AJ73)</f>
        <v>0</v>
      </c>
      <c r="AQ73" s="6" t="n">
        <f aca="false">SUM(AL73:AP73)</f>
        <v>0</v>
      </c>
      <c r="AX73" s="6" t="n">
        <f aca="false">SUM(AR73:AW73)</f>
        <v>0</v>
      </c>
      <c r="BE73" s="6" t="n">
        <f aca="false">SUM(AY73:BD73)</f>
        <v>0</v>
      </c>
      <c r="BF73" s="6" t="n">
        <f aca="false">SUM(AK73+AQ73+AX73+BE73)</f>
        <v>0</v>
      </c>
      <c r="BL73" s="6" t="n">
        <f aca="false">SUM(BG73:BK73)</f>
        <v>0</v>
      </c>
      <c r="BR73" s="6" t="n">
        <f aca="false">SUM(BM73:BQ73)</f>
        <v>0</v>
      </c>
      <c r="BY73" s="6" t="n">
        <f aca="false">SUM(BS73:BX73)</f>
        <v>0</v>
      </c>
      <c r="CF73" s="6" t="n">
        <f aca="false">SUM(BZ73:CE73)</f>
        <v>0</v>
      </c>
      <c r="CG73" s="6" t="n">
        <f aca="false">BL73+BR73+BY73+CF73</f>
        <v>0</v>
      </c>
      <c r="CM73" s="6" t="n">
        <f aca="false">SUM(CH73:CL73)</f>
        <v>0</v>
      </c>
      <c r="CS73" s="6" t="n">
        <f aca="false">SUM(CN73:CR73)</f>
        <v>0</v>
      </c>
      <c r="CZ73" s="6" t="n">
        <f aca="false">SUM(CT73:CY73)</f>
        <v>0</v>
      </c>
      <c r="DG73" s="6" t="n">
        <f aca="false">SUM(DA73:DF73)</f>
        <v>0</v>
      </c>
      <c r="DH73" s="6" t="n">
        <f aca="false">SUM(CM73+CS73+CZ73+DG73)</f>
        <v>0</v>
      </c>
      <c r="DI73" s="6" t="n">
        <f aca="false">MIN(DH73,CG73,BF73,AE73)</f>
        <v>0</v>
      </c>
      <c r="DJ73" s="6" t="n">
        <f aca="false">MAX(AE73,BF73,CG73,DH73)</f>
        <v>133</v>
      </c>
      <c r="DK73" s="6" t="n">
        <f aca="false">SUM(AE73+BF73+CG73+DH73-DI73)</f>
        <v>133</v>
      </c>
    </row>
    <row r="74" customFormat="false" ht="12.75" hidden="false" customHeight="false" outlineLevel="0" collapsed="false">
      <c r="B74" s="5" t="s">
        <v>143</v>
      </c>
      <c r="C74" s="5" t="s">
        <v>35</v>
      </c>
      <c r="D74" s="4" t="s">
        <v>39</v>
      </c>
      <c r="E74" s="4" t="n">
        <v>10</v>
      </c>
      <c r="F74" s="4" t="n">
        <v>9</v>
      </c>
      <c r="G74" s="4" t="n">
        <v>5</v>
      </c>
      <c r="H74" s="4" t="n">
        <v>4</v>
      </c>
      <c r="I74" s="4" t="n">
        <v>3</v>
      </c>
      <c r="J74" s="8" t="n">
        <f aca="false">SUM(E74:I74)</f>
        <v>31</v>
      </c>
      <c r="K74" s="4" t="n">
        <v>10</v>
      </c>
      <c r="L74" s="4" t="n">
        <v>9</v>
      </c>
      <c r="M74" s="4" t="n">
        <v>7</v>
      </c>
      <c r="N74" s="4" t="n">
        <v>5</v>
      </c>
      <c r="O74" s="4" t="n">
        <v>4</v>
      </c>
      <c r="P74" s="8" t="n">
        <f aca="false">SUM(K74:O74)</f>
        <v>35</v>
      </c>
      <c r="Q74" s="4" t="n">
        <v>5</v>
      </c>
      <c r="R74" s="4" t="n">
        <v>4</v>
      </c>
      <c r="S74" s="4" t="n">
        <v>4</v>
      </c>
      <c r="T74" s="4" t="n">
        <v>4</v>
      </c>
      <c r="U74" s="4" t="n">
        <v>3</v>
      </c>
      <c r="V74" s="4" t="n">
        <v>3</v>
      </c>
      <c r="W74" s="8" t="n">
        <f aca="false">SUM(Q74:V74)</f>
        <v>23</v>
      </c>
      <c r="X74" s="4" t="n">
        <v>5</v>
      </c>
      <c r="Y74" s="4" t="n">
        <v>5</v>
      </c>
      <c r="Z74" s="4" t="n">
        <v>4</v>
      </c>
      <c r="AA74" s="4" t="n">
        <v>3</v>
      </c>
      <c r="AB74" s="4" t="n">
        <v>3</v>
      </c>
      <c r="AD74" s="8" t="n">
        <f aca="false">SUM(X74:AC74)</f>
        <v>20</v>
      </c>
      <c r="AE74" s="6" t="n">
        <f aca="false">SUM(J74+P74+W74+AD74)</f>
        <v>109</v>
      </c>
      <c r="AK74" s="6" t="n">
        <f aca="false">SUM(AF74:AJ74)</f>
        <v>0</v>
      </c>
      <c r="AQ74" s="6" t="n">
        <f aca="false">SUM(AL74:AP74)</f>
        <v>0</v>
      </c>
      <c r="AX74" s="6" t="n">
        <f aca="false">SUM(AR74:AW74)</f>
        <v>0</v>
      </c>
      <c r="BE74" s="6" t="n">
        <f aca="false">SUM(AY74:BD74)</f>
        <v>0</v>
      </c>
      <c r="BF74" s="6" t="n">
        <f aca="false">SUM(AK74+AQ74+AX74+BE74)</f>
        <v>0</v>
      </c>
      <c r="BL74" s="6" t="n">
        <f aca="false">SUM(BG74:BK74)</f>
        <v>0</v>
      </c>
      <c r="BR74" s="6" t="n">
        <f aca="false">SUM(BM74:BQ74)</f>
        <v>0</v>
      </c>
      <c r="BY74" s="6" t="n">
        <f aca="false">SUM(BS74:BX74)</f>
        <v>0</v>
      </c>
      <c r="CF74" s="6" t="n">
        <f aca="false">SUM(BZ74:CE74)</f>
        <v>0</v>
      </c>
      <c r="CG74" s="6" t="n">
        <f aca="false">BL74+BR74+BY74+CF74</f>
        <v>0</v>
      </c>
      <c r="CM74" s="6" t="n">
        <f aca="false">SUM(CH74:CL74)</f>
        <v>0</v>
      </c>
      <c r="CS74" s="6" t="n">
        <f aca="false">SUM(CN74:CR74)</f>
        <v>0</v>
      </c>
      <c r="CZ74" s="6" t="n">
        <f aca="false">SUM(CT74:CY74)</f>
        <v>0</v>
      </c>
      <c r="DG74" s="6" t="n">
        <f aca="false">SUM(DA74:DF74)</f>
        <v>0</v>
      </c>
      <c r="DH74" s="6" t="n">
        <f aca="false">SUM(CM74+CS74+CZ74+DG74)</f>
        <v>0</v>
      </c>
      <c r="DI74" s="6" t="n">
        <f aca="false">MIN(DH74,CG74,BF74,AE74)</f>
        <v>0</v>
      </c>
      <c r="DJ74" s="6" t="n">
        <f aca="false">MAX(AE74,BF74,CG74,DH74)</f>
        <v>109</v>
      </c>
      <c r="DK74" s="6" t="n">
        <f aca="false">SUM(AE74+BF74+CG74+DH74-DI74)</f>
        <v>109</v>
      </c>
    </row>
    <row r="75" customFormat="false" ht="12.75" hidden="false" customHeight="false" outlineLevel="0" collapsed="false">
      <c r="B75" s="5" t="s">
        <v>144</v>
      </c>
      <c r="C75" s="5" t="s">
        <v>33</v>
      </c>
      <c r="D75" s="4" t="s">
        <v>39</v>
      </c>
      <c r="E75" s="4" t="n">
        <v>8</v>
      </c>
      <c r="F75" s="4" t="n">
        <v>7</v>
      </c>
      <c r="G75" s="4" t="n">
        <v>7</v>
      </c>
      <c r="H75" s="4" t="n">
        <v>4</v>
      </c>
      <c r="I75" s="4" t="n">
        <v>3</v>
      </c>
      <c r="J75" s="8" t="n">
        <f aca="false">SUM(E75:I75)</f>
        <v>29</v>
      </c>
      <c r="K75" s="4" t="n">
        <v>10</v>
      </c>
      <c r="L75" s="4" t="n">
        <v>7</v>
      </c>
      <c r="M75" s="4" t="n">
        <v>7</v>
      </c>
      <c r="N75" s="4" t="n">
        <v>7</v>
      </c>
      <c r="O75" s="4" t="n">
        <v>6</v>
      </c>
      <c r="P75" s="8" t="n">
        <f aca="false">SUM(K75:O75)</f>
        <v>37</v>
      </c>
      <c r="Q75" s="4" t="n">
        <v>4</v>
      </c>
      <c r="R75" s="4" t="n">
        <v>3</v>
      </c>
      <c r="S75" s="4" t="n">
        <v>3</v>
      </c>
      <c r="T75" s="4" t="n">
        <v>3</v>
      </c>
      <c r="W75" s="8" t="n">
        <f aca="false">SUM(Q75:V75)</f>
        <v>13</v>
      </c>
      <c r="X75" s="4" t="n">
        <v>5</v>
      </c>
      <c r="Y75" s="4" t="n">
        <v>2</v>
      </c>
      <c r="Z75" s="4" t="n">
        <v>2</v>
      </c>
      <c r="AA75" s="4" t="n">
        <v>1</v>
      </c>
      <c r="AD75" s="8" t="n">
        <f aca="false">SUM(X75:AC75)</f>
        <v>10</v>
      </c>
      <c r="AE75" s="6" t="n">
        <f aca="false">SUM(J75+P75+W75+AD75)</f>
        <v>89</v>
      </c>
      <c r="AK75" s="6" t="n">
        <f aca="false">SUM(AF75:AJ75)</f>
        <v>0</v>
      </c>
      <c r="AQ75" s="6" t="n">
        <f aca="false">SUM(AL75:AP75)</f>
        <v>0</v>
      </c>
      <c r="AX75" s="6" t="n">
        <f aca="false">SUM(AR75:AW75)</f>
        <v>0</v>
      </c>
      <c r="BE75" s="6" t="n">
        <f aca="false">SUM(AY75:BD75)</f>
        <v>0</v>
      </c>
      <c r="BF75" s="6" t="n">
        <f aca="false">SUM(AK75+AQ75+AX75+BE75)</f>
        <v>0</v>
      </c>
      <c r="BL75" s="6" t="n">
        <f aca="false">SUM(BG75:BK75)</f>
        <v>0</v>
      </c>
      <c r="BR75" s="6" t="n">
        <f aca="false">SUM(BM75:BQ75)</f>
        <v>0</v>
      </c>
      <c r="BY75" s="6" t="n">
        <f aca="false">SUM(BS75:BX75)</f>
        <v>0</v>
      </c>
      <c r="CF75" s="6" t="n">
        <f aca="false">SUM(BZ75:CE75)</f>
        <v>0</v>
      </c>
      <c r="CG75" s="6" t="n">
        <f aca="false">BL75+BR75+BY75+CF75</f>
        <v>0</v>
      </c>
      <c r="CM75" s="6" t="n">
        <f aca="false">SUM(CH75:CL75)</f>
        <v>0</v>
      </c>
      <c r="CS75" s="6" t="n">
        <f aca="false">SUM(CN75:CR75)</f>
        <v>0</v>
      </c>
      <c r="CZ75" s="6" t="n">
        <f aca="false">SUM(CT75:CY75)</f>
        <v>0</v>
      </c>
      <c r="DG75" s="6" t="n">
        <f aca="false">SUM(DA75:DF75)</f>
        <v>0</v>
      </c>
      <c r="DH75" s="6" t="n">
        <f aca="false">SUM(CM75+CS75+CZ75+DG75)</f>
        <v>0</v>
      </c>
      <c r="DI75" s="6" t="n">
        <f aca="false">MIN(DH75,CG75,BF75,AE75)</f>
        <v>0</v>
      </c>
      <c r="DJ75" s="6" t="n">
        <f aca="false">MAX(AE75,BF75,CG75,DH75)</f>
        <v>89</v>
      </c>
      <c r="DK75" s="6" t="n">
        <f aca="false">SUM(AE75+BF75+CG75+DH75-DI75)</f>
        <v>89</v>
      </c>
    </row>
    <row r="76" customFormat="false" ht="12.75" hidden="false" customHeight="false" outlineLevel="0" collapsed="false">
      <c r="J76" s="8"/>
      <c r="P76" s="8"/>
      <c r="W76" s="8"/>
      <c r="AD76" s="8"/>
    </row>
    <row r="77" customFormat="false" ht="12.75" hidden="false" customHeight="false" outlineLevel="0" collapsed="false">
      <c r="A77" s="4" t="s">
        <v>2</v>
      </c>
      <c r="B77" s="5" t="s">
        <v>3</v>
      </c>
      <c r="C77" s="5" t="s">
        <v>4</v>
      </c>
      <c r="D77" s="4" t="s">
        <v>5</v>
      </c>
      <c r="E77" s="4" t="n">
        <v>1</v>
      </c>
      <c r="F77" s="4" t="n">
        <v>2</v>
      </c>
      <c r="G77" s="4" t="n">
        <v>3</v>
      </c>
      <c r="H77" s="4" t="n">
        <v>4</v>
      </c>
      <c r="I77" s="4" t="n">
        <v>5</v>
      </c>
      <c r="J77" s="6" t="s">
        <v>6</v>
      </c>
      <c r="K77" s="4" t="n">
        <v>1</v>
      </c>
      <c r="L77" s="4" t="n">
        <v>2</v>
      </c>
      <c r="M77" s="4" t="n">
        <v>3</v>
      </c>
      <c r="N77" s="4" t="n">
        <v>4</v>
      </c>
      <c r="O77" s="4" t="n">
        <v>5</v>
      </c>
      <c r="P77" s="6" t="s">
        <v>7</v>
      </c>
      <c r="Q77" s="4" t="n">
        <v>1</v>
      </c>
      <c r="R77" s="4" t="n">
        <v>2</v>
      </c>
      <c r="S77" s="4" t="n">
        <v>3</v>
      </c>
      <c r="T77" s="4" t="n">
        <v>4</v>
      </c>
      <c r="U77" s="4" t="n">
        <v>5</v>
      </c>
      <c r="V77" s="4" t="n">
        <v>6</v>
      </c>
      <c r="W77" s="6" t="s">
        <v>8</v>
      </c>
      <c r="X77" s="4" t="n">
        <v>1</v>
      </c>
      <c r="Y77" s="4" t="n">
        <v>2</v>
      </c>
      <c r="Z77" s="4" t="n">
        <v>3</v>
      </c>
      <c r="AA77" s="4" t="n">
        <v>4</v>
      </c>
      <c r="AB77" s="4" t="n">
        <v>5</v>
      </c>
      <c r="AC77" s="4" t="n">
        <v>6</v>
      </c>
      <c r="AD77" s="6" t="s">
        <v>9</v>
      </c>
      <c r="AE77" s="6" t="s">
        <v>10</v>
      </c>
      <c r="AF77" s="4" t="n">
        <v>1</v>
      </c>
      <c r="AG77" s="4" t="n">
        <v>2</v>
      </c>
      <c r="AH77" s="4" t="n">
        <v>3</v>
      </c>
      <c r="AI77" s="4" t="n">
        <v>4</v>
      </c>
      <c r="AJ77" s="4" t="n">
        <v>5</v>
      </c>
      <c r="AK77" s="6" t="s">
        <v>11</v>
      </c>
      <c r="AL77" s="4" t="n">
        <v>1</v>
      </c>
      <c r="AM77" s="4" t="n">
        <v>2</v>
      </c>
      <c r="AN77" s="4" t="n">
        <v>3</v>
      </c>
      <c r="AO77" s="4" t="n">
        <v>4</v>
      </c>
      <c r="AP77" s="4" t="n">
        <v>5</v>
      </c>
      <c r="AQ77" s="6" t="s">
        <v>12</v>
      </c>
      <c r="AR77" s="4" t="n">
        <v>1</v>
      </c>
      <c r="AS77" s="4" t="n">
        <v>2</v>
      </c>
      <c r="AT77" s="4" t="n">
        <v>3</v>
      </c>
      <c r="AU77" s="4" t="n">
        <v>4</v>
      </c>
      <c r="AV77" s="4" t="n">
        <v>5</v>
      </c>
      <c r="AW77" s="4" t="n">
        <v>6</v>
      </c>
      <c r="AX77" s="6" t="s">
        <v>13</v>
      </c>
      <c r="AY77" s="4" t="n">
        <v>1</v>
      </c>
      <c r="AZ77" s="4" t="n">
        <v>2</v>
      </c>
      <c r="BA77" s="4" t="n">
        <v>3</v>
      </c>
      <c r="BB77" s="4" t="n">
        <v>4</v>
      </c>
      <c r="BC77" s="4" t="n">
        <v>5</v>
      </c>
      <c r="BD77" s="4" t="n">
        <v>6</v>
      </c>
      <c r="BE77" s="6" t="s">
        <v>14</v>
      </c>
      <c r="BF77" s="6" t="s">
        <v>15</v>
      </c>
      <c r="BG77" s="4" t="n">
        <v>1</v>
      </c>
      <c r="BH77" s="4" t="n">
        <v>2</v>
      </c>
      <c r="BI77" s="4" t="n">
        <v>3</v>
      </c>
      <c r="BJ77" s="4" t="n">
        <v>4</v>
      </c>
      <c r="BK77" s="4" t="n">
        <v>5</v>
      </c>
      <c r="BL77" s="6" t="s">
        <v>16</v>
      </c>
      <c r="BM77" s="4" t="n">
        <v>1</v>
      </c>
      <c r="BN77" s="4" t="n">
        <v>2</v>
      </c>
      <c r="BO77" s="4" t="n">
        <v>3</v>
      </c>
      <c r="BP77" s="4" t="n">
        <v>4</v>
      </c>
      <c r="BQ77" s="4" t="n">
        <v>5</v>
      </c>
      <c r="BR77" s="6" t="s">
        <v>17</v>
      </c>
      <c r="BS77" s="4" t="n">
        <v>1</v>
      </c>
      <c r="BT77" s="4" t="n">
        <v>2</v>
      </c>
      <c r="BU77" s="4" t="n">
        <v>3</v>
      </c>
      <c r="BV77" s="4" t="n">
        <v>4</v>
      </c>
      <c r="BW77" s="4" t="n">
        <v>5</v>
      </c>
      <c r="BX77" s="4" t="n">
        <v>6</v>
      </c>
      <c r="BY77" s="6" t="s">
        <v>18</v>
      </c>
      <c r="BZ77" s="4" t="n">
        <v>1</v>
      </c>
      <c r="CA77" s="4" t="n">
        <v>2</v>
      </c>
      <c r="CB77" s="4" t="n">
        <v>3</v>
      </c>
      <c r="CC77" s="4" t="n">
        <v>4</v>
      </c>
      <c r="CD77" s="4" t="n">
        <v>5</v>
      </c>
      <c r="CE77" s="4" t="n">
        <v>6</v>
      </c>
      <c r="CF77" s="6" t="s">
        <v>19</v>
      </c>
      <c r="CG77" s="6" t="s">
        <v>20</v>
      </c>
      <c r="CH77" s="4" t="n">
        <v>1</v>
      </c>
      <c r="CI77" s="4" t="n">
        <v>2</v>
      </c>
      <c r="CJ77" s="4" t="n">
        <v>3</v>
      </c>
      <c r="CK77" s="4" t="n">
        <v>4</v>
      </c>
      <c r="CL77" s="4" t="n">
        <v>5</v>
      </c>
      <c r="CM77" s="6" t="s">
        <v>21</v>
      </c>
      <c r="CN77" s="4" t="n">
        <v>1</v>
      </c>
      <c r="CO77" s="4" t="n">
        <v>2</v>
      </c>
      <c r="CP77" s="4" t="n">
        <v>3</v>
      </c>
      <c r="CQ77" s="4" t="n">
        <v>4</v>
      </c>
      <c r="CR77" s="4" t="n">
        <v>5</v>
      </c>
      <c r="CS77" s="6" t="s">
        <v>22</v>
      </c>
      <c r="CT77" s="4" t="n">
        <v>1</v>
      </c>
      <c r="CU77" s="4" t="n">
        <v>2</v>
      </c>
      <c r="CV77" s="4" t="n">
        <v>3</v>
      </c>
      <c r="CW77" s="4" t="n">
        <v>4</v>
      </c>
      <c r="CX77" s="4" t="n">
        <v>5</v>
      </c>
      <c r="CY77" s="4" t="n">
        <v>6</v>
      </c>
      <c r="CZ77" s="6" t="s">
        <v>23</v>
      </c>
      <c r="DA77" s="4" t="n">
        <v>1</v>
      </c>
      <c r="DB77" s="4" t="n">
        <v>2</v>
      </c>
      <c r="DC77" s="4" t="n">
        <v>3</v>
      </c>
      <c r="DD77" s="4" t="n">
        <v>4</v>
      </c>
      <c r="DE77" s="4" t="n">
        <v>5</v>
      </c>
      <c r="DF77" s="4" t="n">
        <v>6</v>
      </c>
      <c r="DG77" s="6" t="s">
        <v>24</v>
      </c>
      <c r="DH77" s="6" t="s">
        <v>25</v>
      </c>
      <c r="DI77" s="6" t="s">
        <v>26</v>
      </c>
      <c r="DJ77" s="6" t="s">
        <v>27</v>
      </c>
      <c r="DK77" s="6" t="s">
        <v>28</v>
      </c>
      <c r="DL77" s="9" t="s">
        <v>147</v>
      </c>
    </row>
    <row r="78" customFormat="false" ht="12.75" hidden="false" customHeight="false" outlineLevel="0" collapsed="false">
      <c r="A78" s="4" t="n">
        <v>1</v>
      </c>
      <c r="B78" s="5" t="s">
        <v>29</v>
      </c>
      <c r="C78" s="5" t="s">
        <v>30</v>
      </c>
      <c r="D78" s="4" t="s">
        <v>31</v>
      </c>
      <c r="E78" s="4" t="n">
        <v>10</v>
      </c>
      <c r="F78" s="4" t="n">
        <v>10</v>
      </c>
      <c r="G78" s="4" t="n">
        <v>10</v>
      </c>
      <c r="H78" s="4" t="n">
        <v>9</v>
      </c>
      <c r="I78" s="4" t="n">
        <v>9</v>
      </c>
      <c r="J78" s="8" t="n">
        <f aca="false">SUM(E78:I78)</f>
        <v>48</v>
      </c>
      <c r="K78" s="4" t="n">
        <v>10</v>
      </c>
      <c r="L78" s="4" t="n">
        <v>10</v>
      </c>
      <c r="M78" s="4" t="n">
        <v>10</v>
      </c>
      <c r="N78" s="4" t="n">
        <v>9</v>
      </c>
      <c r="O78" s="4" t="n">
        <v>9</v>
      </c>
      <c r="P78" s="8" t="n">
        <f aca="false">SUM(K78:O78)</f>
        <v>48</v>
      </c>
      <c r="Q78" s="4" t="n">
        <v>5</v>
      </c>
      <c r="R78" s="4" t="n">
        <v>5</v>
      </c>
      <c r="S78" s="4" t="n">
        <v>4</v>
      </c>
      <c r="T78" s="4" t="n">
        <v>4</v>
      </c>
      <c r="U78" s="4" t="n">
        <v>4</v>
      </c>
      <c r="V78" s="4" t="n">
        <v>3</v>
      </c>
      <c r="W78" s="8" t="n">
        <f aca="false">SUM(Q78:V78)</f>
        <v>25</v>
      </c>
      <c r="X78" s="4" t="n">
        <v>5</v>
      </c>
      <c r="Y78" s="4" t="n">
        <v>5</v>
      </c>
      <c r="Z78" s="4" t="n">
        <v>5</v>
      </c>
      <c r="AA78" s="4" t="n">
        <v>5</v>
      </c>
      <c r="AB78" s="4" t="n">
        <v>5</v>
      </c>
      <c r="AC78" s="4" t="n">
        <v>4</v>
      </c>
      <c r="AD78" s="8" t="n">
        <f aca="false">SUM(X78:AC78)</f>
        <v>29</v>
      </c>
      <c r="AE78" s="6" t="n">
        <f aca="false">SUM(J78+P78+W78+AD78)</f>
        <v>150</v>
      </c>
      <c r="AF78" s="4" t="n">
        <v>10</v>
      </c>
      <c r="AG78" s="4" t="n">
        <v>10</v>
      </c>
      <c r="AH78" s="4" t="n">
        <v>10</v>
      </c>
      <c r="AI78" s="4" t="n">
        <v>10</v>
      </c>
      <c r="AJ78" s="4" t="n">
        <v>9</v>
      </c>
      <c r="AK78" s="6" t="n">
        <f aca="false">SUM(AF78:AJ78)</f>
        <v>49</v>
      </c>
      <c r="AL78" s="4" t="n">
        <v>10</v>
      </c>
      <c r="AM78" s="4" t="n">
        <v>10</v>
      </c>
      <c r="AN78" s="4" t="n">
        <v>9</v>
      </c>
      <c r="AO78" s="4" t="n">
        <v>9</v>
      </c>
      <c r="AP78" s="4" t="n">
        <v>9</v>
      </c>
      <c r="AQ78" s="6" t="n">
        <f aca="false">SUM(AL78:AP78)</f>
        <v>47</v>
      </c>
      <c r="AR78" s="4" t="n">
        <v>5</v>
      </c>
      <c r="AS78" s="4" t="n">
        <v>5</v>
      </c>
      <c r="AT78" s="4" t="n">
        <v>5</v>
      </c>
      <c r="AU78" s="4" t="n">
        <v>5</v>
      </c>
      <c r="AV78" s="4" t="n">
        <v>4</v>
      </c>
      <c r="AW78" s="4" t="n">
        <v>4</v>
      </c>
      <c r="AX78" s="6" t="n">
        <f aca="false">SUM(AR78:AW78)</f>
        <v>28</v>
      </c>
      <c r="AY78" s="4" t="n">
        <v>5</v>
      </c>
      <c r="AZ78" s="4" t="n">
        <v>4</v>
      </c>
      <c r="BA78" s="4" t="n">
        <v>4</v>
      </c>
      <c r="BB78" s="4" t="n">
        <v>4</v>
      </c>
      <c r="BC78" s="4" t="n">
        <v>4</v>
      </c>
      <c r="BD78" s="4" t="n">
        <v>3</v>
      </c>
      <c r="BE78" s="6" t="n">
        <f aca="false">SUM(AY78:BD78)</f>
        <v>24</v>
      </c>
      <c r="BF78" s="6" t="n">
        <f aca="false">SUM(AK78+AQ78+AX78+BE78)</f>
        <v>148</v>
      </c>
      <c r="BG78" s="4" t="n">
        <v>10</v>
      </c>
      <c r="BH78" s="4" t="n">
        <v>10</v>
      </c>
      <c r="BI78" s="4" t="n">
        <v>10</v>
      </c>
      <c r="BJ78" s="4" t="n">
        <v>9</v>
      </c>
      <c r="BK78" s="4" t="n">
        <v>9</v>
      </c>
      <c r="BL78" s="6" t="n">
        <f aca="false">SUM(BG78:BK78)</f>
        <v>48</v>
      </c>
      <c r="BM78" s="4" t="n">
        <v>10</v>
      </c>
      <c r="BN78" s="4" t="n">
        <v>10</v>
      </c>
      <c r="BO78" s="4" t="n">
        <v>10</v>
      </c>
      <c r="BP78" s="4" t="n">
        <v>10</v>
      </c>
      <c r="BQ78" s="4" t="n">
        <v>9</v>
      </c>
      <c r="BR78" s="6" t="n">
        <f aca="false">SUM(BM78:BQ78)</f>
        <v>49</v>
      </c>
      <c r="BS78" s="4" t="n">
        <v>5</v>
      </c>
      <c r="BT78" s="4" t="n">
        <v>5</v>
      </c>
      <c r="BU78" s="4" t="n">
        <v>5</v>
      </c>
      <c r="BV78" s="4" t="n">
        <v>4</v>
      </c>
      <c r="BW78" s="4" t="n">
        <v>4</v>
      </c>
      <c r="BX78" s="4" t="n">
        <v>4</v>
      </c>
      <c r="BY78" s="6" t="n">
        <f aca="false">SUM(BS78:BX78)</f>
        <v>27</v>
      </c>
      <c r="BZ78" s="4" t="n">
        <v>5</v>
      </c>
      <c r="CA78" s="4" t="n">
        <v>5</v>
      </c>
      <c r="CB78" s="4" t="n">
        <v>5</v>
      </c>
      <c r="CC78" s="4" t="n">
        <v>5</v>
      </c>
      <c r="CD78" s="4" t="n">
        <v>4</v>
      </c>
      <c r="CE78" s="4" t="n">
        <v>4</v>
      </c>
      <c r="CF78" s="6" t="n">
        <f aca="false">SUM(BZ78:CE78)</f>
        <v>28</v>
      </c>
      <c r="CG78" s="6" t="n">
        <f aca="false">BL78+BR78+BY78+CF78</f>
        <v>152</v>
      </c>
      <c r="CH78" s="4" t="n">
        <v>10</v>
      </c>
      <c r="CI78" s="4" t="n">
        <v>10</v>
      </c>
      <c r="CJ78" s="4" t="n">
        <v>9</v>
      </c>
      <c r="CK78" s="4" t="n">
        <v>9</v>
      </c>
      <c r="CL78" s="4" t="n">
        <v>9</v>
      </c>
      <c r="CM78" s="6" t="n">
        <f aca="false">SUM(CH78:CL78)</f>
        <v>47</v>
      </c>
      <c r="CN78" s="4" t="n">
        <v>10</v>
      </c>
      <c r="CO78" s="4" t="n">
        <v>10</v>
      </c>
      <c r="CP78" s="4" t="n">
        <v>10</v>
      </c>
      <c r="CQ78" s="4" t="n">
        <v>9</v>
      </c>
      <c r="CR78" s="4" t="n">
        <v>9</v>
      </c>
      <c r="CS78" s="6" t="n">
        <f aca="false">SUM(CN78:CR78)</f>
        <v>48</v>
      </c>
      <c r="CT78" s="4" t="n">
        <v>5</v>
      </c>
      <c r="CU78" s="4" t="n">
        <v>5</v>
      </c>
      <c r="CV78" s="4" t="n">
        <v>5</v>
      </c>
      <c r="CW78" s="4" t="n">
        <v>5</v>
      </c>
      <c r="CX78" s="4" t="n">
        <v>5</v>
      </c>
      <c r="CY78" s="4" t="n">
        <v>4</v>
      </c>
      <c r="CZ78" s="6" t="n">
        <f aca="false">SUM(CT78:CY78)</f>
        <v>29</v>
      </c>
      <c r="DA78" s="4" t="n">
        <v>5</v>
      </c>
      <c r="DB78" s="4" t="n">
        <v>5</v>
      </c>
      <c r="DC78" s="4" t="n">
        <v>5</v>
      </c>
      <c r="DD78" s="4" t="n">
        <v>5</v>
      </c>
      <c r="DE78" s="4" t="n">
        <v>4</v>
      </c>
      <c r="DF78" s="4" t="n">
        <v>4</v>
      </c>
      <c r="DG78" s="6" t="n">
        <f aca="false">SUM(DA78:DF78)</f>
        <v>28</v>
      </c>
      <c r="DH78" s="6" t="n">
        <f aca="false">SUM(CM78+CS78+CZ78+DG78)</f>
        <v>152</v>
      </c>
      <c r="DI78" s="6" t="n">
        <f aca="false">MIN(DH78,CG78,BF78,AE78)</f>
        <v>148</v>
      </c>
      <c r="DJ78" s="6" t="n">
        <f aca="false">MAX(AE78,BF78,CG78,DH78)</f>
        <v>152</v>
      </c>
      <c r="DK78" s="6" t="n">
        <f aca="false">SUM(AE78+BF78+CG78+DH78-DI78)</f>
        <v>454</v>
      </c>
      <c r="DL78" s="9" t="s">
        <v>148</v>
      </c>
    </row>
    <row r="79" customFormat="false" ht="12.75" hidden="false" customHeight="false" outlineLevel="0" collapsed="false">
      <c r="A79" s="4" t="n">
        <v>2</v>
      </c>
      <c r="B79" s="5" t="s">
        <v>32</v>
      </c>
      <c r="C79" s="5" t="s">
        <v>33</v>
      </c>
      <c r="D79" s="4" t="s">
        <v>31</v>
      </c>
      <c r="E79" s="4" t="n">
        <v>10</v>
      </c>
      <c r="F79" s="4" t="n">
        <v>10</v>
      </c>
      <c r="G79" s="4" t="n">
        <v>9</v>
      </c>
      <c r="H79" s="4" t="n">
        <v>9</v>
      </c>
      <c r="I79" s="4" t="n">
        <v>9</v>
      </c>
      <c r="J79" s="8" t="n">
        <f aca="false">SUM(E79:I79)</f>
        <v>47</v>
      </c>
      <c r="K79" s="4" t="n">
        <v>10</v>
      </c>
      <c r="L79" s="4" t="n">
        <v>10</v>
      </c>
      <c r="M79" s="4" t="n">
        <v>10</v>
      </c>
      <c r="N79" s="4" t="n">
        <v>9</v>
      </c>
      <c r="O79" s="4" t="n">
        <v>9</v>
      </c>
      <c r="P79" s="8" t="n">
        <f aca="false">SUM(K79:O79)</f>
        <v>48</v>
      </c>
      <c r="Q79" s="4" t="n">
        <v>5</v>
      </c>
      <c r="R79" s="4" t="n">
        <v>5</v>
      </c>
      <c r="S79" s="4" t="n">
        <v>5</v>
      </c>
      <c r="T79" s="4" t="n">
        <v>5</v>
      </c>
      <c r="U79" s="4" t="n">
        <v>4</v>
      </c>
      <c r="V79" s="4" t="n">
        <v>4</v>
      </c>
      <c r="W79" s="8" t="n">
        <f aca="false">SUM(Q79:V79)</f>
        <v>28</v>
      </c>
      <c r="X79" s="4" t="n">
        <v>5</v>
      </c>
      <c r="Y79" s="4" t="n">
        <v>5</v>
      </c>
      <c r="Z79" s="4" t="n">
        <v>5</v>
      </c>
      <c r="AA79" s="4" t="n">
        <v>5</v>
      </c>
      <c r="AB79" s="4" t="n">
        <v>5</v>
      </c>
      <c r="AC79" s="4" t="n">
        <v>4</v>
      </c>
      <c r="AD79" s="8" t="n">
        <f aca="false">SUM(X79:AC79)</f>
        <v>29</v>
      </c>
      <c r="AE79" s="6" t="n">
        <f aca="false">SUM(J79+P79+W79+AD79)</f>
        <v>152</v>
      </c>
      <c r="AF79" s="4" t="n">
        <v>10</v>
      </c>
      <c r="AG79" s="4" t="n">
        <v>10</v>
      </c>
      <c r="AH79" s="4" t="n">
        <v>10</v>
      </c>
      <c r="AI79" s="4" t="n">
        <v>9</v>
      </c>
      <c r="AJ79" s="4" t="n">
        <v>8</v>
      </c>
      <c r="AK79" s="6" t="n">
        <f aca="false">SUM(AF79:AJ79)</f>
        <v>47</v>
      </c>
      <c r="AL79" s="4" t="n">
        <v>10</v>
      </c>
      <c r="AM79" s="4" t="n">
        <v>10</v>
      </c>
      <c r="AN79" s="4" t="n">
        <v>10</v>
      </c>
      <c r="AO79" s="4" t="n">
        <v>9</v>
      </c>
      <c r="AP79" s="4" t="n">
        <v>9</v>
      </c>
      <c r="AQ79" s="6" t="n">
        <f aca="false">SUM(AL79:AP79)</f>
        <v>48</v>
      </c>
      <c r="AR79" s="4" t="n">
        <v>5</v>
      </c>
      <c r="AS79" s="4" t="n">
        <v>5</v>
      </c>
      <c r="AT79" s="4" t="n">
        <v>5</v>
      </c>
      <c r="AU79" s="4" t="n">
        <v>4</v>
      </c>
      <c r="AV79" s="4" t="n">
        <v>4</v>
      </c>
      <c r="AW79" s="4" t="n">
        <v>4</v>
      </c>
      <c r="AX79" s="6" t="n">
        <f aca="false">SUM(AR79:AW79)</f>
        <v>27</v>
      </c>
      <c r="AY79" s="4" t="n">
        <v>5</v>
      </c>
      <c r="AZ79" s="4" t="n">
        <v>5</v>
      </c>
      <c r="BA79" s="4" t="n">
        <v>5</v>
      </c>
      <c r="BB79" s="4" t="n">
        <v>5</v>
      </c>
      <c r="BC79" s="4" t="n">
        <v>4</v>
      </c>
      <c r="BD79" s="4" t="n">
        <v>4</v>
      </c>
      <c r="BE79" s="6" t="n">
        <f aca="false">SUM(AY79:BD79)</f>
        <v>28</v>
      </c>
      <c r="BF79" s="6" t="n">
        <f aca="false">SUM(AK79+AQ79+AX79+BE79)</f>
        <v>150</v>
      </c>
      <c r="BG79" s="4" t="n">
        <v>10</v>
      </c>
      <c r="BH79" s="4" t="n">
        <v>10</v>
      </c>
      <c r="BI79" s="4" t="n">
        <v>10</v>
      </c>
      <c r="BJ79" s="4" t="n">
        <v>9</v>
      </c>
      <c r="BK79" s="4" t="n">
        <v>8</v>
      </c>
      <c r="BL79" s="6" t="n">
        <f aca="false">SUM(BG79:BK79)</f>
        <v>47</v>
      </c>
      <c r="BM79" s="4" t="n">
        <v>10</v>
      </c>
      <c r="BN79" s="4" t="n">
        <v>10</v>
      </c>
      <c r="BO79" s="4" t="n">
        <v>9</v>
      </c>
      <c r="BP79" s="4" t="n">
        <v>9</v>
      </c>
      <c r="BQ79" s="4" t="n">
        <v>9</v>
      </c>
      <c r="BR79" s="6" t="n">
        <f aca="false">SUM(BM79:BQ79)</f>
        <v>47</v>
      </c>
      <c r="BS79" s="4" t="n">
        <v>5</v>
      </c>
      <c r="BT79" s="4" t="n">
        <v>5</v>
      </c>
      <c r="BU79" s="4" t="n">
        <v>5</v>
      </c>
      <c r="BV79" s="4" t="n">
        <v>5</v>
      </c>
      <c r="BW79" s="4" t="n">
        <v>4</v>
      </c>
      <c r="BX79" s="4" t="n">
        <v>4</v>
      </c>
      <c r="BY79" s="6" t="n">
        <f aca="false">SUM(BS79:BX79)</f>
        <v>28</v>
      </c>
      <c r="BZ79" s="4" t="n">
        <v>5</v>
      </c>
      <c r="CA79" s="4" t="n">
        <v>5</v>
      </c>
      <c r="CB79" s="4" t="n">
        <v>5</v>
      </c>
      <c r="CC79" s="4" t="n">
        <v>5</v>
      </c>
      <c r="CD79" s="4" t="n">
        <v>5</v>
      </c>
      <c r="CE79" s="4" t="n">
        <v>4</v>
      </c>
      <c r="CF79" s="6" t="n">
        <f aca="false">SUM(BZ79:CE79)</f>
        <v>29</v>
      </c>
      <c r="CG79" s="6" t="n">
        <f aca="false">BL79+BR79+BY79+CF79</f>
        <v>151</v>
      </c>
      <c r="CM79" s="6" t="n">
        <f aca="false">SUM(CH79:CL79)</f>
        <v>0</v>
      </c>
      <c r="CS79" s="6" t="n">
        <f aca="false">SUM(CN79:CR79)</f>
        <v>0</v>
      </c>
      <c r="CZ79" s="6" t="n">
        <f aca="false">SUM(CT79:CY79)</f>
        <v>0</v>
      </c>
      <c r="DG79" s="6" t="n">
        <f aca="false">SUM(DA79:DF79)</f>
        <v>0</v>
      </c>
      <c r="DH79" s="6" t="n">
        <f aca="false">SUM(CM79+CS79+CZ79+DG79)</f>
        <v>0</v>
      </c>
      <c r="DI79" s="6" t="n">
        <f aca="false">MIN(DH79,CG79,BF79,AE79)</f>
        <v>0</v>
      </c>
      <c r="DJ79" s="6" t="n">
        <f aca="false">MAX(AE79,BF79,CG79,DH79)</f>
        <v>152</v>
      </c>
      <c r="DK79" s="6" t="n">
        <f aca="false">SUM(AE79+BF79+CG79+DH79-DI79)</f>
        <v>453</v>
      </c>
      <c r="DL79" s="9" t="s">
        <v>148</v>
      </c>
    </row>
    <row r="80" customFormat="false" ht="12.75" hidden="false" customHeight="false" outlineLevel="0" collapsed="false">
      <c r="A80" s="4" t="n">
        <v>3</v>
      </c>
      <c r="B80" s="5" t="s">
        <v>34</v>
      </c>
      <c r="C80" s="5" t="s">
        <v>35</v>
      </c>
      <c r="D80" s="4" t="s">
        <v>31</v>
      </c>
      <c r="E80" s="4" t="n">
        <v>10</v>
      </c>
      <c r="F80" s="4" t="n">
        <v>10</v>
      </c>
      <c r="G80" s="4" t="n">
        <v>9</v>
      </c>
      <c r="H80" s="4" t="n">
        <v>9</v>
      </c>
      <c r="I80" s="4" t="n">
        <v>9</v>
      </c>
      <c r="J80" s="8" t="n">
        <f aca="false">SUM(E80:I80)</f>
        <v>47</v>
      </c>
      <c r="K80" s="4" t="n">
        <v>10</v>
      </c>
      <c r="L80" s="4" t="n">
        <v>10</v>
      </c>
      <c r="M80" s="4" t="n">
        <v>10</v>
      </c>
      <c r="N80" s="4" t="n">
        <v>9</v>
      </c>
      <c r="O80" s="4" t="n">
        <v>8</v>
      </c>
      <c r="P80" s="8" t="n">
        <f aca="false">SUM(K80:O80)</f>
        <v>47</v>
      </c>
      <c r="Q80" s="4" t="n">
        <v>5</v>
      </c>
      <c r="R80" s="4" t="n">
        <v>5</v>
      </c>
      <c r="S80" s="4" t="n">
        <v>5</v>
      </c>
      <c r="T80" s="4" t="n">
        <v>4</v>
      </c>
      <c r="U80" s="4" t="n">
        <v>4</v>
      </c>
      <c r="V80" s="4" t="n">
        <v>4</v>
      </c>
      <c r="W80" s="8" t="n">
        <f aca="false">SUM(Q80:V80)</f>
        <v>27</v>
      </c>
      <c r="X80" s="4" t="n">
        <v>5</v>
      </c>
      <c r="Y80" s="4" t="n">
        <v>5</v>
      </c>
      <c r="Z80" s="4" t="n">
        <v>5</v>
      </c>
      <c r="AA80" s="4" t="n">
        <v>5</v>
      </c>
      <c r="AB80" s="4" t="n">
        <v>5</v>
      </c>
      <c r="AC80" s="4" t="n">
        <v>4</v>
      </c>
      <c r="AD80" s="8" t="n">
        <f aca="false">SUM(X80:AC80)</f>
        <v>29</v>
      </c>
      <c r="AE80" s="6" t="n">
        <f aca="false">SUM(J80+P80+W80+AD80)</f>
        <v>150</v>
      </c>
      <c r="AF80" s="4" t="n">
        <v>10</v>
      </c>
      <c r="AG80" s="4" t="n">
        <v>10</v>
      </c>
      <c r="AH80" s="4" t="n">
        <v>10</v>
      </c>
      <c r="AI80" s="4" t="n">
        <v>9</v>
      </c>
      <c r="AJ80" s="4" t="n">
        <v>9</v>
      </c>
      <c r="AK80" s="6" t="n">
        <f aca="false">SUM(AF80:AJ80)</f>
        <v>48</v>
      </c>
      <c r="AL80" s="4" t="n">
        <v>10</v>
      </c>
      <c r="AM80" s="4" t="n">
        <v>10</v>
      </c>
      <c r="AN80" s="4" t="n">
        <v>9</v>
      </c>
      <c r="AO80" s="4" t="n">
        <v>9</v>
      </c>
      <c r="AP80" s="4" t="n">
        <v>9</v>
      </c>
      <c r="AQ80" s="6" t="n">
        <f aca="false">SUM(AL80:AP80)</f>
        <v>47</v>
      </c>
      <c r="AR80" s="4" t="n">
        <v>5</v>
      </c>
      <c r="AS80" s="4" t="n">
        <v>5</v>
      </c>
      <c r="AT80" s="4" t="n">
        <v>5</v>
      </c>
      <c r="AU80" s="4" t="n">
        <v>5</v>
      </c>
      <c r="AV80" s="4" t="n">
        <v>4</v>
      </c>
      <c r="AW80" s="4" t="n">
        <v>3</v>
      </c>
      <c r="AX80" s="6" t="n">
        <f aca="false">SUM(AR80:AW80)</f>
        <v>27</v>
      </c>
      <c r="AY80" s="4" t="n">
        <v>5</v>
      </c>
      <c r="AZ80" s="4" t="n">
        <v>5</v>
      </c>
      <c r="BA80" s="4" t="n">
        <v>5</v>
      </c>
      <c r="BB80" s="4" t="n">
        <v>5</v>
      </c>
      <c r="BC80" s="4" t="n">
        <v>4</v>
      </c>
      <c r="BD80" s="4" t="n">
        <v>4</v>
      </c>
      <c r="BE80" s="6" t="n">
        <f aca="false">SUM(AY80:BD80)</f>
        <v>28</v>
      </c>
      <c r="BF80" s="6" t="n">
        <f aca="false">SUM(AK80+AQ80+AX80+BE80)</f>
        <v>150</v>
      </c>
      <c r="BG80" s="4" t="n">
        <v>10</v>
      </c>
      <c r="BH80" s="4" t="n">
        <v>9</v>
      </c>
      <c r="BI80" s="4" t="n">
        <v>9</v>
      </c>
      <c r="BJ80" s="4" t="n">
        <v>9</v>
      </c>
      <c r="BK80" s="4" t="n">
        <v>7</v>
      </c>
      <c r="BL80" s="6" t="n">
        <f aca="false">SUM(BG80:BK80)</f>
        <v>44</v>
      </c>
      <c r="BM80" s="4" t="n">
        <v>10</v>
      </c>
      <c r="BN80" s="4" t="n">
        <v>10</v>
      </c>
      <c r="BO80" s="4" t="n">
        <v>10</v>
      </c>
      <c r="BP80" s="4" t="n">
        <v>9</v>
      </c>
      <c r="BQ80" s="4" t="n">
        <v>8</v>
      </c>
      <c r="BR80" s="6" t="n">
        <f aca="false">SUM(BM80:BQ80)</f>
        <v>47</v>
      </c>
      <c r="BS80" s="4" t="n">
        <v>5</v>
      </c>
      <c r="BT80" s="4" t="n">
        <v>5</v>
      </c>
      <c r="BU80" s="4" t="n">
        <v>5</v>
      </c>
      <c r="BV80" s="4" t="n">
        <v>4</v>
      </c>
      <c r="BW80" s="4" t="n">
        <v>4</v>
      </c>
      <c r="BX80" s="4" t="n">
        <v>4</v>
      </c>
      <c r="BY80" s="6" t="n">
        <f aca="false">SUM(BS80:BX80)</f>
        <v>27</v>
      </c>
      <c r="BZ80" s="4" t="n">
        <v>5</v>
      </c>
      <c r="CA80" s="4" t="n">
        <v>5</v>
      </c>
      <c r="CB80" s="4" t="n">
        <v>5</v>
      </c>
      <c r="CC80" s="4" t="n">
        <v>5</v>
      </c>
      <c r="CD80" s="4" t="n">
        <v>5</v>
      </c>
      <c r="CE80" s="4" t="n">
        <v>4</v>
      </c>
      <c r="CF80" s="6" t="n">
        <f aca="false">SUM(BZ80:CE80)</f>
        <v>29</v>
      </c>
      <c r="CG80" s="6" t="n">
        <f aca="false">BL80+BR80+BY80+CF80</f>
        <v>147</v>
      </c>
      <c r="CH80" s="4" t="n">
        <v>10</v>
      </c>
      <c r="CI80" s="4" t="n">
        <v>10</v>
      </c>
      <c r="CJ80" s="4" t="n">
        <v>9</v>
      </c>
      <c r="CK80" s="4" t="n">
        <v>9</v>
      </c>
      <c r="CL80" s="4" t="n">
        <v>9</v>
      </c>
      <c r="CM80" s="6" t="n">
        <f aca="false">SUM(CH80:CL80)</f>
        <v>47</v>
      </c>
      <c r="CN80" s="4" t="n">
        <v>10</v>
      </c>
      <c r="CO80" s="4" t="n">
        <v>10</v>
      </c>
      <c r="CP80" s="4" t="n">
        <v>10</v>
      </c>
      <c r="CQ80" s="4" t="n">
        <v>10</v>
      </c>
      <c r="CR80" s="4" t="n">
        <v>8</v>
      </c>
      <c r="CS80" s="6" t="n">
        <f aca="false">SUM(CN80:CR80)</f>
        <v>48</v>
      </c>
      <c r="CT80" s="4" t="n">
        <v>5</v>
      </c>
      <c r="CU80" s="4" t="n">
        <v>5</v>
      </c>
      <c r="CV80" s="4" t="n">
        <v>5</v>
      </c>
      <c r="CW80" s="4" t="n">
        <v>5</v>
      </c>
      <c r="CX80" s="4" t="n">
        <v>4</v>
      </c>
      <c r="CY80" s="4" t="n">
        <v>4</v>
      </c>
      <c r="CZ80" s="6" t="n">
        <f aca="false">SUM(CT80:CY80)</f>
        <v>28</v>
      </c>
      <c r="DA80" s="4" t="n">
        <v>5</v>
      </c>
      <c r="DB80" s="4" t="n">
        <v>5</v>
      </c>
      <c r="DC80" s="4" t="n">
        <v>5</v>
      </c>
      <c r="DD80" s="4" t="n">
        <v>5</v>
      </c>
      <c r="DE80" s="4" t="n">
        <v>5</v>
      </c>
      <c r="DF80" s="4" t="n">
        <v>4</v>
      </c>
      <c r="DG80" s="6" t="n">
        <f aca="false">SUM(DA80:DF80)</f>
        <v>29</v>
      </c>
      <c r="DH80" s="6" t="n">
        <f aca="false">SUM(CM80+CS80+CZ80+DG80)</f>
        <v>152</v>
      </c>
      <c r="DI80" s="6" t="n">
        <f aca="false">MIN(DH80,CG80,BF80,AE80)</f>
        <v>147</v>
      </c>
      <c r="DJ80" s="6" t="n">
        <f aca="false">MAX(AE80,BF80,CG80,DH80)</f>
        <v>152</v>
      </c>
      <c r="DK80" s="6" t="n">
        <f aca="false">SUM(AE80+BF80+CG80+DH80-DI80)</f>
        <v>452</v>
      </c>
      <c r="DL80" s="9" t="s">
        <v>148</v>
      </c>
    </row>
    <row r="81" customFormat="false" ht="12.75" hidden="false" customHeight="false" outlineLevel="0" collapsed="false">
      <c r="A81" s="4" t="n">
        <v>4</v>
      </c>
      <c r="B81" s="5" t="s">
        <v>36</v>
      </c>
      <c r="C81" s="5" t="s">
        <v>35</v>
      </c>
      <c r="D81" s="4" t="s">
        <v>31</v>
      </c>
      <c r="E81" s="4" t="n">
        <v>10</v>
      </c>
      <c r="F81" s="4" t="n">
        <v>9</v>
      </c>
      <c r="G81" s="4" t="n">
        <v>9</v>
      </c>
      <c r="H81" s="4" t="n">
        <v>8</v>
      </c>
      <c r="I81" s="4" t="n">
        <v>8</v>
      </c>
      <c r="J81" s="8" t="n">
        <f aca="false">SUM(E81:I81)</f>
        <v>44</v>
      </c>
      <c r="K81" s="4" t="n">
        <v>10</v>
      </c>
      <c r="L81" s="4" t="n">
        <v>10</v>
      </c>
      <c r="M81" s="4" t="n">
        <v>10</v>
      </c>
      <c r="N81" s="4" t="n">
        <v>9</v>
      </c>
      <c r="O81" s="4" t="n">
        <v>9</v>
      </c>
      <c r="P81" s="8" t="n">
        <f aca="false">SUM(K81:O81)</f>
        <v>48</v>
      </c>
      <c r="Q81" s="4" t="n">
        <v>5</v>
      </c>
      <c r="R81" s="4" t="n">
        <v>4</v>
      </c>
      <c r="S81" s="4" t="n">
        <v>4</v>
      </c>
      <c r="T81" s="4" t="n">
        <v>4</v>
      </c>
      <c r="U81" s="4" t="n">
        <v>3</v>
      </c>
      <c r="V81" s="4" t="n">
        <v>3</v>
      </c>
      <c r="W81" s="8" t="n">
        <f aca="false">SUM(Q81:V81)</f>
        <v>23</v>
      </c>
      <c r="X81" s="4" t="n">
        <v>5</v>
      </c>
      <c r="Y81" s="4" t="n">
        <v>5</v>
      </c>
      <c r="Z81" s="4" t="n">
        <v>5</v>
      </c>
      <c r="AA81" s="4" t="n">
        <v>4</v>
      </c>
      <c r="AB81" s="4" t="n">
        <v>4</v>
      </c>
      <c r="AC81" s="4" t="n">
        <v>4</v>
      </c>
      <c r="AD81" s="8" t="n">
        <f aca="false">SUM(X81:AC81)</f>
        <v>27</v>
      </c>
      <c r="AE81" s="6" t="n">
        <f aca="false">SUM(J81+P81+W81+AD81)</f>
        <v>142</v>
      </c>
      <c r="AF81" s="4" t="n">
        <v>10</v>
      </c>
      <c r="AG81" s="4" t="n">
        <v>10</v>
      </c>
      <c r="AH81" s="4" t="n">
        <v>10</v>
      </c>
      <c r="AI81" s="4" t="n">
        <v>10</v>
      </c>
      <c r="AJ81" s="4" t="n">
        <v>9</v>
      </c>
      <c r="AK81" s="6" t="n">
        <f aca="false">SUM(AF81:AJ81)</f>
        <v>49</v>
      </c>
      <c r="AL81" s="4" t="n">
        <v>10</v>
      </c>
      <c r="AM81" s="4" t="n">
        <v>10</v>
      </c>
      <c r="AN81" s="4" t="n">
        <v>9</v>
      </c>
      <c r="AO81" s="4" t="n">
        <v>8</v>
      </c>
      <c r="AP81" s="4" t="n">
        <v>8</v>
      </c>
      <c r="AQ81" s="6" t="n">
        <f aca="false">SUM(AL81:AP81)</f>
        <v>45</v>
      </c>
      <c r="AR81" s="4" t="n">
        <v>5</v>
      </c>
      <c r="AS81" s="4" t="n">
        <v>5</v>
      </c>
      <c r="AT81" s="4" t="n">
        <v>5</v>
      </c>
      <c r="AU81" s="4" t="n">
        <v>5</v>
      </c>
      <c r="AV81" s="4" t="n">
        <v>5</v>
      </c>
      <c r="AW81" s="4" t="n">
        <v>4</v>
      </c>
      <c r="AX81" s="6" t="n">
        <f aca="false">SUM(AR81:AW81)</f>
        <v>29</v>
      </c>
      <c r="AY81" s="4" t="n">
        <v>5</v>
      </c>
      <c r="AZ81" s="4" t="n">
        <v>4</v>
      </c>
      <c r="BA81" s="4" t="n">
        <v>4</v>
      </c>
      <c r="BB81" s="4" t="n">
        <v>4</v>
      </c>
      <c r="BC81" s="4" t="n">
        <v>4</v>
      </c>
      <c r="BD81" s="4" t="n">
        <v>4</v>
      </c>
      <c r="BE81" s="6" t="n">
        <f aca="false">SUM(AY81:BD81)</f>
        <v>25</v>
      </c>
      <c r="BF81" s="6" t="n">
        <f aca="false">SUM(AK81+AQ81+AX81+BE81)</f>
        <v>148</v>
      </c>
      <c r="BG81" s="4" t="n">
        <v>10</v>
      </c>
      <c r="BH81" s="4" t="n">
        <v>10</v>
      </c>
      <c r="BI81" s="4" t="n">
        <v>10</v>
      </c>
      <c r="BJ81" s="4" t="n">
        <v>9</v>
      </c>
      <c r="BK81" s="4" t="n">
        <v>9</v>
      </c>
      <c r="BL81" s="6" t="n">
        <f aca="false">SUM(BG81:BK81)</f>
        <v>48</v>
      </c>
      <c r="BM81" s="4" t="n">
        <v>10</v>
      </c>
      <c r="BN81" s="4" t="n">
        <v>10</v>
      </c>
      <c r="BO81" s="4" t="n">
        <v>9</v>
      </c>
      <c r="BP81" s="4" t="n">
        <v>9</v>
      </c>
      <c r="BQ81" s="4" t="n">
        <v>9</v>
      </c>
      <c r="BR81" s="6" t="n">
        <f aca="false">SUM(BM81:BQ81)</f>
        <v>47</v>
      </c>
      <c r="BS81" s="4" t="n">
        <v>5</v>
      </c>
      <c r="BT81" s="4" t="n">
        <v>5</v>
      </c>
      <c r="BU81" s="4" t="n">
        <v>5</v>
      </c>
      <c r="BV81" s="4" t="n">
        <v>5</v>
      </c>
      <c r="BW81" s="4" t="n">
        <v>4</v>
      </c>
      <c r="BX81" s="4" t="n">
        <v>4</v>
      </c>
      <c r="BY81" s="6" t="n">
        <f aca="false">SUM(BS81:BX81)</f>
        <v>28</v>
      </c>
      <c r="BZ81" s="4" t="n">
        <v>5</v>
      </c>
      <c r="CA81" s="4" t="n">
        <v>5</v>
      </c>
      <c r="CB81" s="4" t="n">
        <v>5</v>
      </c>
      <c r="CC81" s="4" t="n">
        <v>5</v>
      </c>
      <c r="CD81" s="4" t="n">
        <v>4</v>
      </c>
      <c r="CE81" s="4" t="n">
        <v>4</v>
      </c>
      <c r="CF81" s="6" t="n">
        <f aca="false">SUM(BZ81:CE81)</f>
        <v>28</v>
      </c>
      <c r="CG81" s="6" t="n">
        <f aca="false">BL81+BR81+BY81+CF81</f>
        <v>151</v>
      </c>
      <c r="CH81" s="4" t="n">
        <v>10</v>
      </c>
      <c r="CI81" s="4" t="n">
        <v>10</v>
      </c>
      <c r="CJ81" s="4" t="n">
        <v>9</v>
      </c>
      <c r="CK81" s="4" t="n">
        <v>9</v>
      </c>
      <c r="CL81" s="4" t="n">
        <v>9</v>
      </c>
      <c r="CM81" s="6" t="n">
        <f aca="false">SUM(CH81:CL81)</f>
        <v>47</v>
      </c>
      <c r="CN81" s="4" t="n">
        <v>10</v>
      </c>
      <c r="CO81" s="4" t="n">
        <v>10</v>
      </c>
      <c r="CP81" s="4" t="n">
        <v>9</v>
      </c>
      <c r="CQ81" s="4" t="n">
        <v>9</v>
      </c>
      <c r="CR81" s="4" t="n">
        <v>9</v>
      </c>
      <c r="CS81" s="6" t="n">
        <f aca="false">SUM(CN81:CR81)</f>
        <v>47</v>
      </c>
      <c r="CT81" s="4" t="n">
        <v>5</v>
      </c>
      <c r="CU81" s="4" t="n">
        <v>5</v>
      </c>
      <c r="CV81" s="4" t="n">
        <v>5</v>
      </c>
      <c r="CW81" s="4" t="n">
        <v>4</v>
      </c>
      <c r="CX81" s="4" t="n">
        <v>4</v>
      </c>
      <c r="CY81" s="4" t="n">
        <v>4</v>
      </c>
      <c r="CZ81" s="6" t="n">
        <f aca="false">SUM(CT81:CY81)</f>
        <v>27</v>
      </c>
      <c r="DA81" s="4" t="n">
        <v>5</v>
      </c>
      <c r="DB81" s="4" t="n">
        <v>5</v>
      </c>
      <c r="DC81" s="4" t="n">
        <v>5</v>
      </c>
      <c r="DD81" s="4" t="n">
        <v>5</v>
      </c>
      <c r="DE81" s="4" t="n">
        <v>5</v>
      </c>
      <c r="DF81" s="4" t="n">
        <v>4</v>
      </c>
      <c r="DG81" s="6" t="n">
        <f aca="false">SUM(DA81:DF81)</f>
        <v>29</v>
      </c>
      <c r="DH81" s="6" t="n">
        <f aca="false">SUM(CM81+CS81+CZ81+DG81)</f>
        <v>150</v>
      </c>
      <c r="DI81" s="6" t="n">
        <f aca="false">MIN(DH81,CG81,BF81,AE81)</f>
        <v>142</v>
      </c>
      <c r="DJ81" s="6" t="n">
        <f aca="false">MAX(AE81,BF81,CG81,DH81)</f>
        <v>151</v>
      </c>
      <c r="DK81" s="6" t="n">
        <f aca="false">SUM(AE81+BF81+CG81+DH81-DI81)</f>
        <v>449</v>
      </c>
      <c r="DL81" s="9" t="s">
        <v>148</v>
      </c>
    </row>
    <row r="82" customFormat="false" ht="12.75" hidden="false" customHeight="false" outlineLevel="0" collapsed="false">
      <c r="A82" s="4" t="n">
        <v>5</v>
      </c>
      <c r="B82" s="5" t="s">
        <v>40</v>
      </c>
      <c r="C82" s="5" t="s">
        <v>30</v>
      </c>
      <c r="D82" s="4" t="s">
        <v>31</v>
      </c>
      <c r="E82" s="4" t="n">
        <v>10</v>
      </c>
      <c r="F82" s="4" t="n">
        <v>10</v>
      </c>
      <c r="G82" s="4" t="n">
        <v>10</v>
      </c>
      <c r="H82" s="4" t="n">
        <v>10</v>
      </c>
      <c r="I82" s="4" t="n">
        <v>9</v>
      </c>
      <c r="J82" s="8" t="n">
        <f aca="false">SUM(E82:I82)</f>
        <v>49</v>
      </c>
      <c r="K82" s="4" t="n">
        <v>10</v>
      </c>
      <c r="L82" s="4" t="n">
        <v>10</v>
      </c>
      <c r="M82" s="4" t="n">
        <v>10</v>
      </c>
      <c r="N82" s="4" t="n">
        <v>10</v>
      </c>
      <c r="O82" s="4" t="n">
        <v>9</v>
      </c>
      <c r="P82" s="8" t="n">
        <f aca="false">SUM(K82:O82)</f>
        <v>49</v>
      </c>
      <c r="Q82" s="4" t="n">
        <v>4</v>
      </c>
      <c r="R82" s="4" t="n">
        <v>4</v>
      </c>
      <c r="S82" s="4" t="n">
        <v>3</v>
      </c>
      <c r="T82" s="4" t="n">
        <v>3</v>
      </c>
      <c r="U82" s="4" t="n">
        <v>3</v>
      </c>
      <c r="V82" s="4" t="n">
        <v>2</v>
      </c>
      <c r="W82" s="8" t="n">
        <f aca="false">SUM(Q82:V82)</f>
        <v>19</v>
      </c>
      <c r="X82" s="4" t="n">
        <v>5</v>
      </c>
      <c r="Y82" s="4" t="n">
        <v>5</v>
      </c>
      <c r="Z82" s="4" t="n">
        <v>5</v>
      </c>
      <c r="AA82" s="4" t="n">
        <v>4</v>
      </c>
      <c r="AB82" s="4" t="n">
        <v>3</v>
      </c>
      <c r="AC82" s="4" t="n">
        <v>2</v>
      </c>
      <c r="AD82" s="8" t="n">
        <f aca="false">SUM(X82:AC82)</f>
        <v>24</v>
      </c>
      <c r="AE82" s="6" t="n">
        <f aca="false">SUM(J82+P82+W82+AD82)</f>
        <v>141</v>
      </c>
      <c r="AF82" s="4" t="n">
        <v>10</v>
      </c>
      <c r="AG82" s="4" t="n">
        <v>10</v>
      </c>
      <c r="AH82" s="4" t="n">
        <v>10</v>
      </c>
      <c r="AI82" s="4" t="n">
        <v>10</v>
      </c>
      <c r="AJ82" s="4" t="n">
        <v>9</v>
      </c>
      <c r="AK82" s="6" t="n">
        <f aca="false">SUM(AF82:AJ82)</f>
        <v>49</v>
      </c>
      <c r="AL82" s="4" t="n">
        <v>10</v>
      </c>
      <c r="AM82" s="4" t="n">
        <v>10</v>
      </c>
      <c r="AN82" s="4" t="n">
        <v>10</v>
      </c>
      <c r="AO82" s="4" t="n">
        <v>9</v>
      </c>
      <c r="AP82" s="4" t="n">
        <v>9</v>
      </c>
      <c r="AQ82" s="6" t="n">
        <f aca="false">SUM(AL82:AP82)</f>
        <v>48</v>
      </c>
      <c r="AR82" s="4" t="n">
        <v>5</v>
      </c>
      <c r="AS82" s="4" t="n">
        <v>5</v>
      </c>
      <c r="AT82" s="4" t="n">
        <v>5</v>
      </c>
      <c r="AU82" s="4" t="n">
        <v>4</v>
      </c>
      <c r="AV82" s="4" t="n">
        <v>4</v>
      </c>
      <c r="AW82" s="4" t="n">
        <v>4</v>
      </c>
      <c r="AX82" s="6" t="n">
        <f aca="false">SUM(AR82:AW82)</f>
        <v>27</v>
      </c>
      <c r="AY82" s="4" t="n">
        <v>5</v>
      </c>
      <c r="AZ82" s="4" t="n">
        <v>5</v>
      </c>
      <c r="BA82" s="4" t="n">
        <v>4</v>
      </c>
      <c r="BB82" s="4" t="n">
        <v>4</v>
      </c>
      <c r="BC82" s="4" t="n">
        <v>4</v>
      </c>
      <c r="BD82" s="4" t="n">
        <v>3</v>
      </c>
      <c r="BE82" s="6" t="n">
        <f aca="false">SUM(AY82:BD82)</f>
        <v>25</v>
      </c>
      <c r="BF82" s="6" t="n">
        <f aca="false">SUM(AK82+AQ82+AX82+BE82)</f>
        <v>149</v>
      </c>
      <c r="BG82" s="4" t="n">
        <v>10</v>
      </c>
      <c r="BH82" s="4" t="n">
        <v>9</v>
      </c>
      <c r="BI82" s="4" t="n">
        <v>9</v>
      </c>
      <c r="BJ82" s="4" t="n">
        <v>9</v>
      </c>
      <c r="BK82" s="4" t="n">
        <v>9</v>
      </c>
      <c r="BL82" s="6" t="n">
        <f aca="false">SUM(BG82:BK82)</f>
        <v>46</v>
      </c>
      <c r="BM82" s="4" t="n">
        <v>10</v>
      </c>
      <c r="BN82" s="4" t="n">
        <v>10</v>
      </c>
      <c r="BO82" s="4" t="n">
        <v>10</v>
      </c>
      <c r="BP82" s="4" t="n">
        <v>10</v>
      </c>
      <c r="BQ82" s="4" t="n">
        <v>8</v>
      </c>
      <c r="BR82" s="6" t="n">
        <f aca="false">SUM(BM82:BQ82)</f>
        <v>48</v>
      </c>
      <c r="BS82" s="4" t="n">
        <v>5</v>
      </c>
      <c r="BT82" s="4" t="n">
        <v>5</v>
      </c>
      <c r="BU82" s="4" t="n">
        <v>4</v>
      </c>
      <c r="BV82" s="4" t="n">
        <v>4</v>
      </c>
      <c r="BW82" s="4" t="n">
        <v>4</v>
      </c>
      <c r="BX82" s="4" t="n">
        <v>3</v>
      </c>
      <c r="BY82" s="6" t="n">
        <f aca="false">SUM(BS82:BX82)</f>
        <v>25</v>
      </c>
      <c r="BZ82" s="4" t="n">
        <v>5</v>
      </c>
      <c r="CA82" s="4" t="n">
        <v>5</v>
      </c>
      <c r="CB82" s="4" t="n">
        <v>4</v>
      </c>
      <c r="CC82" s="4" t="n">
        <v>4</v>
      </c>
      <c r="CD82" s="4" t="n">
        <v>4</v>
      </c>
      <c r="CE82" s="4" t="n">
        <v>3</v>
      </c>
      <c r="CF82" s="6" t="n">
        <f aca="false">SUM(BZ82:CE82)</f>
        <v>25</v>
      </c>
      <c r="CG82" s="6" t="n">
        <f aca="false">BL82+BR82+BY82+CF82</f>
        <v>144</v>
      </c>
      <c r="CH82" s="4" t="n">
        <v>10</v>
      </c>
      <c r="CI82" s="4" t="n">
        <v>10</v>
      </c>
      <c r="CJ82" s="4" t="n">
        <v>10</v>
      </c>
      <c r="CK82" s="4" t="n">
        <v>10</v>
      </c>
      <c r="CL82" s="4" t="n">
        <v>10</v>
      </c>
      <c r="CM82" s="6" t="n">
        <f aca="false">SUM(CH82:CL82)</f>
        <v>50</v>
      </c>
      <c r="CN82" s="4" t="n">
        <v>10</v>
      </c>
      <c r="CO82" s="4" t="n">
        <v>10</v>
      </c>
      <c r="CP82" s="4" t="n">
        <v>10</v>
      </c>
      <c r="CQ82" s="4" t="n">
        <v>10</v>
      </c>
      <c r="CR82" s="4" t="n">
        <v>10</v>
      </c>
      <c r="CS82" s="6" t="n">
        <f aca="false">SUM(CN82:CR82)</f>
        <v>50</v>
      </c>
      <c r="CT82" s="4" t="n">
        <v>5</v>
      </c>
      <c r="CU82" s="4" t="n">
        <v>5</v>
      </c>
      <c r="CV82" s="4" t="n">
        <v>4</v>
      </c>
      <c r="CW82" s="4" t="n">
        <v>4</v>
      </c>
      <c r="CX82" s="4" t="n">
        <v>4</v>
      </c>
      <c r="CY82" s="4" t="n">
        <v>3</v>
      </c>
      <c r="CZ82" s="6" t="n">
        <f aca="false">SUM(CT82:CY82)</f>
        <v>25</v>
      </c>
      <c r="DA82" s="4" t="n">
        <v>5</v>
      </c>
      <c r="DB82" s="4" t="n">
        <v>5</v>
      </c>
      <c r="DC82" s="4" t="n">
        <v>4</v>
      </c>
      <c r="DD82" s="4" t="n">
        <v>4</v>
      </c>
      <c r="DE82" s="4" t="n">
        <v>4</v>
      </c>
      <c r="DF82" s="4" t="n">
        <v>4</v>
      </c>
      <c r="DG82" s="6" t="n">
        <f aca="false">SUM(DA82:DF82)</f>
        <v>26</v>
      </c>
      <c r="DH82" s="6" t="n">
        <f aca="false">SUM(CM82+CS82+CZ82+DG82)</f>
        <v>151</v>
      </c>
      <c r="DI82" s="6" t="n">
        <f aca="false">MIN(DH82,CG82,BF82,AE82)</f>
        <v>141</v>
      </c>
      <c r="DJ82" s="6" t="n">
        <f aca="false">MAX(AE82,BF82,CG82,DH82)</f>
        <v>151</v>
      </c>
      <c r="DK82" s="6" t="n">
        <f aca="false">SUM(AE82+BF82+CG82+DH82-DI82)</f>
        <v>444</v>
      </c>
      <c r="DL82" s="9" t="s">
        <v>148</v>
      </c>
    </row>
    <row r="83" customFormat="false" ht="12.75" hidden="false" customHeight="false" outlineLevel="0" collapsed="false">
      <c r="A83" s="4" t="n">
        <v>6</v>
      </c>
      <c r="B83" s="5" t="s">
        <v>52</v>
      </c>
      <c r="C83" s="5" t="s">
        <v>30</v>
      </c>
      <c r="D83" s="4" t="s">
        <v>31</v>
      </c>
      <c r="E83" s="4" t="n">
        <v>10</v>
      </c>
      <c r="F83" s="4" t="n">
        <v>10</v>
      </c>
      <c r="G83" s="4" t="n">
        <v>9</v>
      </c>
      <c r="H83" s="4" t="n">
        <v>9</v>
      </c>
      <c r="I83" s="4" t="n">
        <v>7</v>
      </c>
      <c r="J83" s="8" t="n">
        <f aca="false">SUM(E83:I83)</f>
        <v>45</v>
      </c>
      <c r="K83" s="4" t="n">
        <v>10</v>
      </c>
      <c r="L83" s="4" t="n">
        <v>10</v>
      </c>
      <c r="M83" s="4" t="n">
        <v>9</v>
      </c>
      <c r="N83" s="4" t="n">
        <v>9</v>
      </c>
      <c r="O83" s="4" t="n">
        <v>8</v>
      </c>
      <c r="P83" s="8" t="n">
        <f aca="false">SUM(K83:O83)</f>
        <v>46</v>
      </c>
      <c r="Q83" s="4" t="n">
        <v>4</v>
      </c>
      <c r="R83" s="4" t="n">
        <v>4</v>
      </c>
      <c r="S83" s="4" t="n">
        <v>4</v>
      </c>
      <c r="T83" s="4" t="n">
        <v>4</v>
      </c>
      <c r="U83" s="4" t="n">
        <v>4</v>
      </c>
      <c r="V83" s="4" t="n">
        <v>3</v>
      </c>
      <c r="W83" s="8" t="n">
        <f aca="false">SUM(Q83:V83)</f>
        <v>23</v>
      </c>
      <c r="X83" s="4" t="n">
        <v>4</v>
      </c>
      <c r="Y83" s="4" t="n">
        <v>4</v>
      </c>
      <c r="Z83" s="4" t="n">
        <v>4</v>
      </c>
      <c r="AA83" s="4" t="n">
        <v>3</v>
      </c>
      <c r="AB83" s="4" t="n">
        <v>2</v>
      </c>
      <c r="AC83" s="4" t="n">
        <v>1</v>
      </c>
      <c r="AD83" s="8" t="n">
        <f aca="false">SUM(X83:AC83)</f>
        <v>18</v>
      </c>
      <c r="AE83" s="6" t="n">
        <f aca="false">SUM(J83+P83+W83+AD83)</f>
        <v>132</v>
      </c>
      <c r="AF83" s="4" t="n">
        <v>10</v>
      </c>
      <c r="AG83" s="4" t="n">
        <v>10</v>
      </c>
      <c r="AH83" s="4" t="n">
        <v>10</v>
      </c>
      <c r="AI83" s="4" t="n">
        <v>10</v>
      </c>
      <c r="AJ83" s="4" t="n">
        <v>9</v>
      </c>
      <c r="AK83" s="6" t="n">
        <f aca="false">SUM(AF83:AJ83)</f>
        <v>49</v>
      </c>
      <c r="AL83" s="4" t="n">
        <v>10</v>
      </c>
      <c r="AM83" s="4" t="n">
        <v>10</v>
      </c>
      <c r="AN83" s="4" t="n">
        <v>10</v>
      </c>
      <c r="AO83" s="4" t="n">
        <v>9</v>
      </c>
      <c r="AP83" s="4" t="n">
        <v>9</v>
      </c>
      <c r="AQ83" s="6" t="n">
        <f aca="false">SUM(AL83:AP83)</f>
        <v>48</v>
      </c>
      <c r="AR83" s="4" t="n">
        <v>5</v>
      </c>
      <c r="AS83" s="4" t="n">
        <v>5</v>
      </c>
      <c r="AT83" s="4" t="n">
        <v>4</v>
      </c>
      <c r="AU83" s="4" t="n">
        <v>4</v>
      </c>
      <c r="AV83" s="4" t="n">
        <v>3</v>
      </c>
      <c r="AW83" s="4" t="n">
        <v>3</v>
      </c>
      <c r="AX83" s="6" t="n">
        <f aca="false">SUM(AR83:AW83)</f>
        <v>24</v>
      </c>
      <c r="AY83" s="4" t="n">
        <v>5</v>
      </c>
      <c r="AZ83" s="4" t="n">
        <v>4</v>
      </c>
      <c r="BA83" s="4" t="n">
        <v>4</v>
      </c>
      <c r="BB83" s="4" t="n">
        <v>4</v>
      </c>
      <c r="BC83" s="4" t="n">
        <v>4</v>
      </c>
      <c r="BD83" s="4" t="n">
        <v>3</v>
      </c>
      <c r="BE83" s="6" t="n">
        <f aca="false">SUM(AY83:BD83)</f>
        <v>24</v>
      </c>
      <c r="BF83" s="6" t="n">
        <f aca="false">SUM(AK83+AQ83+AX83+BE83)</f>
        <v>145</v>
      </c>
      <c r="BG83" s="4" t="n">
        <v>10</v>
      </c>
      <c r="BH83" s="4" t="n">
        <v>10</v>
      </c>
      <c r="BI83" s="4" t="n">
        <v>9</v>
      </c>
      <c r="BJ83" s="4" t="n">
        <v>9</v>
      </c>
      <c r="BK83" s="4" t="n">
        <v>9</v>
      </c>
      <c r="BL83" s="6" t="n">
        <f aca="false">SUM(BG83:BK83)</f>
        <v>47</v>
      </c>
      <c r="BM83" s="4" t="n">
        <v>10</v>
      </c>
      <c r="BN83" s="4" t="n">
        <v>10</v>
      </c>
      <c r="BO83" s="4" t="n">
        <v>9</v>
      </c>
      <c r="BP83" s="4" t="n">
        <v>9</v>
      </c>
      <c r="BQ83" s="4" t="n">
        <v>9</v>
      </c>
      <c r="BR83" s="6" t="n">
        <f aca="false">SUM(BM83:BQ83)</f>
        <v>47</v>
      </c>
      <c r="BS83" s="4" t="n">
        <v>5</v>
      </c>
      <c r="BT83" s="4" t="n">
        <v>4</v>
      </c>
      <c r="BU83" s="4" t="n">
        <v>4</v>
      </c>
      <c r="BV83" s="4" t="n">
        <v>4</v>
      </c>
      <c r="BW83" s="4" t="n">
        <v>4</v>
      </c>
      <c r="BX83" s="4" t="n">
        <v>2</v>
      </c>
      <c r="BY83" s="6" t="n">
        <f aca="false">SUM(BS83:BX83)</f>
        <v>23</v>
      </c>
      <c r="BZ83" s="4" t="n">
        <v>5</v>
      </c>
      <c r="CA83" s="4" t="n">
        <v>5</v>
      </c>
      <c r="CB83" s="4" t="n">
        <v>5</v>
      </c>
      <c r="CC83" s="4" t="n">
        <v>5</v>
      </c>
      <c r="CD83" s="4" t="n">
        <v>4</v>
      </c>
      <c r="CE83" s="4" t="n">
        <v>3</v>
      </c>
      <c r="CF83" s="6" t="n">
        <f aca="false">SUM(BZ83:CE83)</f>
        <v>27</v>
      </c>
      <c r="CG83" s="6" t="n">
        <f aca="false">BL83+BR83+BY83+CF83</f>
        <v>144</v>
      </c>
      <c r="CH83" s="4" t="n">
        <v>10</v>
      </c>
      <c r="CI83" s="4" t="n">
        <v>10</v>
      </c>
      <c r="CJ83" s="4" t="n">
        <v>10</v>
      </c>
      <c r="CK83" s="4" t="n">
        <v>9</v>
      </c>
      <c r="CL83" s="4" t="n">
        <v>8</v>
      </c>
      <c r="CM83" s="6" t="n">
        <f aca="false">SUM(CH83:CL83)</f>
        <v>47</v>
      </c>
      <c r="CN83" s="4" t="n">
        <v>10</v>
      </c>
      <c r="CO83" s="4" t="n">
        <v>10</v>
      </c>
      <c r="CP83" s="4" t="n">
        <v>9</v>
      </c>
      <c r="CQ83" s="4" t="n">
        <v>9</v>
      </c>
      <c r="CR83" s="4" t="n">
        <v>9</v>
      </c>
      <c r="CS83" s="6" t="n">
        <f aca="false">SUM(CN83:CR83)</f>
        <v>47</v>
      </c>
      <c r="CT83" s="4" t="n">
        <v>5</v>
      </c>
      <c r="CU83" s="4" t="n">
        <v>5</v>
      </c>
      <c r="CV83" s="4" t="n">
        <v>4</v>
      </c>
      <c r="CW83" s="4" t="n">
        <v>4</v>
      </c>
      <c r="CX83" s="4" t="n">
        <v>4</v>
      </c>
      <c r="CY83" s="4" t="n">
        <v>2</v>
      </c>
      <c r="CZ83" s="6" t="n">
        <f aca="false">SUM(CT83:CY83)</f>
        <v>24</v>
      </c>
      <c r="DA83" s="4" t="n">
        <v>5</v>
      </c>
      <c r="DB83" s="4" t="n">
        <v>5</v>
      </c>
      <c r="DC83" s="4" t="n">
        <v>5</v>
      </c>
      <c r="DD83" s="4" t="n">
        <v>4</v>
      </c>
      <c r="DE83" s="4" t="n">
        <v>4</v>
      </c>
      <c r="DF83" s="4" t="n">
        <v>3</v>
      </c>
      <c r="DG83" s="6" t="n">
        <f aca="false">SUM(DA83:DF83)</f>
        <v>26</v>
      </c>
      <c r="DH83" s="6" t="n">
        <f aca="false">SUM(CM83+CS83+CZ83+DG83)</f>
        <v>144</v>
      </c>
      <c r="DI83" s="6" t="n">
        <f aca="false">MIN(DH83,CG83,BF83,AE83)</f>
        <v>132</v>
      </c>
      <c r="DJ83" s="6" t="n">
        <f aca="false">MAX(AE83,BF83,CG83,DH83)</f>
        <v>145</v>
      </c>
      <c r="DK83" s="6" t="n">
        <f aca="false">SUM(AE83+BF83+CG83+DH83-DI83)</f>
        <v>433</v>
      </c>
    </row>
    <row r="84" customFormat="false" ht="12.75" hidden="false" customHeight="false" outlineLevel="0" collapsed="false">
      <c r="A84" s="4" t="n">
        <v>7</v>
      </c>
      <c r="B84" s="5" t="s">
        <v>56</v>
      </c>
      <c r="C84" s="5" t="s">
        <v>35</v>
      </c>
      <c r="D84" s="4" t="s">
        <v>31</v>
      </c>
      <c r="E84" s="4" t="n">
        <v>10</v>
      </c>
      <c r="F84" s="4" t="n">
        <v>10</v>
      </c>
      <c r="G84" s="4" t="n">
        <v>10</v>
      </c>
      <c r="H84" s="4" t="n">
        <v>9</v>
      </c>
      <c r="I84" s="4" t="n">
        <v>9</v>
      </c>
      <c r="J84" s="8" t="n">
        <f aca="false">SUM(E84:I84)</f>
        <v>48</v>
      </c>
      <c r="K84" s="4" t="n">
        <v>10</v>
      </c>
      <c r="L84" s="4" t="n">
        <v>10</v>
      </c>
      <c r="M84" s="4" t="n">
        <v>9</v>
      </c>
      <c r="N84" s="4" t="n">
        <v>9</v>
      </c>
      <c r="O84" s="4" t="n">
        <v>9</v>
      </c>
      <c r="P84" s="8" t="n">
        <f aca="false">SUM(K84:O84)</f>
        <v>47</v>
      </c>
      <c r="Q84" s="4" t="n">
        <v>5</v>
      </c>
      <c r="R84" s="4" t="n">
        <v>5</v>
      </c>
      <c r="S84" s="4" t="n">
        <v>4</v>
      </c>
      <c r="T84" s="4" t="n">
        <v>4</v>
      </c>
      <c r="U84" s="4" t="n">
        <v>3</v>
      </c>
      <c r="V84" s="4" t="n">
        <v>3</v>
      </c>
      <c r="W84" s="8" t="n">
        <f aca="false">SUM(Q84:V84)</f>
        <v>24</v>
      </c>
      <c r="X84" s="4" t="n">
        <v>5</v>
      </c>
      <c r="Y84" s="4" t="n">
        <v>4</v>
      </c>
      <c r="Z84" s="4" t="n">
        <v>4</v>
      </c>
      <c r="AA84" s="4" t="n">
        <v>4</v>
      </c>
      <c r="AB84" s="4" t="n">
        <v>3</v>
      </c>
      <c r="AC84" s="4" t="n">
        <v>3</v>
      </c>
      <c r="AD84" s="8" t="n">
        <f aca="false">SUM(X84:AC84)</f>
        <v>23</v>
      </c>
      <c r="AE84" s="6" t="n">
        <f aca="false">SUM(J84+P84+W84+AD84)</f>
        <v>142</v>
      </c>
      <c r="AF84" s="4" t="n">
        <v>10</v>
      </c>
      <c r="AG84" s="4" t="n">
        <v>9</v>
      </c>
      <c r="AH84" s="4" t="n">
        <v>9</v>
      </c>
      <c r="AI84" s="4" t="n">
        <v>8</v>
      </c>
      <c r="AJ84" s="4" t="n">
        <v>7</v>
      </c>
      <c r="AK84" s="6" t="n">
        <f aca="false">SUM(AF84:AJ84)</f>
        <v>43</v>
      </c>
      <c r="AL84" s="4" t="n">
        <v>10</v>
      </c>
      <c r="AM84" s="4" t="n">
        <v>10</v>
      </c>
      <c r="AN84" s="4" t="n">
        <v>9</v>
      </c>
      <c r="AO84" s="4" t="n">
        <v>9</v>
      </c>
      <c r="AP84" s="4" t="n">
        <v>9</v>
      </c>
      <c r="AQ84" s="6" t="n">
        <f aca="false">SUM(AL84:AP84)</f>
        <v>47</v>
      </c>
      <c r="AR84" s="4" t="n">
        <v>5</v>
      </c>
      <c r="AS84" s="4" t="n">
        <v>5</v>
      </c>
      <c r="AT84" s="4" t="n">
        <v>4</v>
      </c>
      <c r="AU84" s="4" t="n">
        <v>4</v>
      </c>
      <c r="AV84" s="4" t="n">
        <v>3</v>
      </c>
      <c r="AX84" s="6" t="n">
        <f aca="false">SUM(AR84:AW84)</f>
        <v>21</v>
      </c>
      <c r="AY84" s="4" t="n">
        <v>5</v>
      </c>
      <c r="AZ84" s="4" t="n">
        <v>5</v>
      </c>
      <c r="BA84" s="4" t="n">
        <v>5</v>
      </c>
      <c r="BB84" s="4" t="n">
        <v>5</v>
      </c>
      <c r="BC84" s="4" t="n">
        <v>4</v>
      </c>
      <c r="BD84" s="4" t="n">
        <v>4</v>
      </c>
      <c r="BE84" s="6" t="n">
        <f aca="false">SUM(AY84:BD84)</f>
        <v>28</v>
      </c>
      <c r="BF84" s="6" t="n">
        <f aca="false">SUM(AK84+AQ84+AX84+BE84)</f>
        <v>139</v>
      </c>
      <c r="BG84" s="4" t="n">
        <v>10</v>
      </c>
      <c r="BH84" s="4" t="n">
        <v>10</v>
      </c>
      <c r="BI84" s="4" t="n">
        <v>9</v>
      </c>
      <c r="BJ84" s="4" t="n">
        <v>9</v>
      </c>
      <c r="BK84" s="4" t="n">
        <v>8</v>
      </c>
      <c r="BL84" s="6" t="n">
        <f aca="false">SUM(BG84:BK84)</f>
        <v>46</v>
      </c>
      <c r="BM84" s="4" t="n">
        <v>10</v>
      </c>
      <c r="BN84" s="4" t="n">
        <v>10</v>
      </c>
      <c r="BO84" s="4" t="n">
        <v>9</v>
      </c>
      <c r="BP84" s="4" t="n">
        <v>9</v>
      </c>
      <c r="BQ84" s="4" t="n">
        <v>8</v>
      </c>
      <c r="BR84" s="6" t="n">
        <f aca="false">SUM(BM84:BQ84)</f>
        <v>46</v>
      </c>
      <c r="BS84" s="4" t="n">
        <v>5</v>
      </c>
      <c r="BT84" s="4" t="n">
        <v>5</v>
      </c>
      <c r="BU84" s="4" t="n">
        <v>5</v>
      </c>
      <c r="BV84" s="4" t="n">
        <v>4</v>
      </c>
      <c r="BW84" s="4" t="n">
        <v>4</v>
      </c>
      <c r="BX84" s="4" t="n">
        <v>4</v>
      </c>
      <c r="BY84" s="6" t="n">
        <f aca="false">SUM(BS84:BX84)</f>
        <v>27</v>
      </c>
      <c r="BZ84" s="4" t="n">
        <v>5</v>
      </c>
      <c r="CA84" s="4" t="n">
        <v>5</v>
      </c>
      <c r="CB84" s="4" t="n">
        <v>5</v>
      </c>
      <c r="CC84" s="4" t="n">
        <v>4</v>
      </c>
      <c r="CD84" s="4" t="n">
        <v>4</v>
      </c>
      <c r="CE84" s="4" t="n">
        <v>4</v>
      </c>
      <c r="CF84" s="6" t="n">
        <f aca="false">SUM(BZ84:CE84)</f>
        <v>27</v>
      </c>
      <c r="CG84" s="6" t="n">
        <f aca="false">BL84+BR84+BY84+CF84</f>
        <v>146</v>
      </c>
      <c r="CH84" s="4" t="n">
        <v>10</v>
      </c>
      <c r="CI84" s="4" t="n">
        <v>10</v>
      </c>
      <c r="CJ84" s="4" t="n">
        <v>9</v>
      </c>
      <c r="CK84" s="4" t="n">
        <v>9</v>
      </c>
      <c r="CL84" s="4" t="n">
        <v>8</v>
      </c>
      <c r="CM84" s="6" t="n">
        <f aca="false">SUM(CH84:CL84)</f>
        <v>46</v>
      </c>
      <c r="CN84" s="4" t="n">
        <v>10</v>
      </c>
      <c r="CO84" s="4" t="n">
        <v>10</v>
      </c>
      <c r="CP84" s="4" t="n">
        <v>10</v>
      </c>
      <c r="CQ84" s="4" t="n">
        <v>9</v>
      </c>
      <c r="CR84" s="4" t="n">
        <v>8</v>
      </c>
      <c r="CS84" s="6" t="n">
        <f aca="false">SUM(CN84:CR84)</f>
        <v>47</v>
      </c>
      <c r="CT84" s="4" t="n">
        <v>5</v>
      </c>
      <c r="CU84" s="4" t="n">
        <v>5</v>
      </c>
      <c r="CV84" s="4" t="n">
        <v>4</v>
      </c>
      <c r="CW84" s="4" t="n">
        <v>4</v>
      </c>
      <c r="CX84" s="4" t="n">
        <v>4</v>
      </c>
      <c r="CY84" s="4" t="n">
        <v>3</v>
      </c>
      <c r="CZ84" s="6" t="n">
        <f aca="false">SUM(CT84:CY84)</f>
        <v>25</v>
      </c>
      <c r="DA84" s="4" t="n">
        <v>5</v>
      </c>
      <c r="DB84" s="4" t="n">
        <v>4</v>
      </c>
      <c r="DC84" s="4" t="n">
        <v>4</v>
      </c>
      <c r="DD84" s="4" t="n">
        <v>4</v>
      </c>
      <c r="DE84" s="4" t="n">
        <v>3</v>
      </c>
      <c r="DF84" s="4" t="n">
        <v>2</v>
      </c>
      <c r="DG84" s="6" t="n">
        <f aca="false">SUM(DA84:DF84)</f>
        <v>22</v>
      </c>
      <c r="DH84" s="6" t="n">
        <f aca="false">SUM(CM84+CS84+CZ84+DG84)</f>
        <v>140</v>
      </c>
      <c r="DI84" s="6" t="n">
        <f aca="false">MIN(DH84,CG84,BF84,AE84)</f>
        <v>139</v>
      </c>
      <c r="DJ84" s="6" t="n">
        <f aca="false">MAX(AE84,BF84,CG84,DH84)</f>
        <v>146</v>
      </c>
      <c r="DK84" s="6" t="n">
        <f aca="false">SUM(AE84+BF84+CG84+DH84-DI84)</f>
        <v>428</v>
      </c>
    </row>
    <row r="85" customFormat="false" ht="12.75" hidden="false" customHeight="false" outlineLevel="0" collapsed="false">
      <c r="A85" s="4" t="n">
        <v>8</v>
      </c>
      <c r="B85" s="5" t="s">
        <v>57</v>
      </c>
      <c r="C85" s="5" t="s">
        <v>35</v>
      </c>
      <c r="D85" s="4" t="s">
        <v>31</v>
      </c>
      <c r="E85" s="4" t="n">
        <v>9</v>
      </c>
      <c r="F85" s="4" t="n">
        <v>9</v>
      </c>
      <c r="G85" s="4" t="n">
        <v>9</v>
      </c>
      <c r="H85" s="4" t="n">
        <v>9</v>
      </c>
      <c r="I85" s="4" t="n">
        <v>8</v>
      </c>
      <c r="J85" s="8" t="n">
        <f aca="false">SUM(E85:I85)</f>
        <v>44</v>
      </c>
      <c r="K85" s="4" t="n">
        <v>10</v>
      </c>
      <c r="L85" s="4" t="n">
        <v>10</v>
      </c>
      <c r="M85" s="4" t="n">
        <v>10</v>
      </c>
      <c r="N85" s="4" t="n">
        <v>9</v>
      </c>
      <c r="O85" s="4" t="n">
        <v>8</v>
      </c>
      <c r="P85" s="8" t="n">
        <f aca="false">SUM(K85:O85)</f>
        <v>47</v>
      </c>
      <c r="Q85" s="4" t="n">
        <v>5</v>
      </c>
      <c r="R85" s="4" t="n">
        <v>5</v>
      </c>
      <c r="S85" s="4" t="n">
        <v>5</v>
      </c>
      <c r="T85" s="4" t="n">
        <v>4</v>
      </c>
      <c r="U85" s="4" t="n">
        <v>4</v>
      </c>
      <c r="V85" s="4" t="n">
        <v>4</v>
      </c>
      <c r="W85" s="8" t="n">
        <f aca="false">SUM(Q85:V85)</f>
        <v>27</v>
      </c>
      <c r="X85" s="4" t="n">
        <v>5</v>
      </c>
      <c r="Y85" s="4" t="n">
        <v>4</v>
      </c>
      <c r="Z85" s="4" t="n">
        <v>4</v>
      </c>
      <c r="AA85" s="4" t="n">
        <v>4</v>
      </c>
      <c r="AB85" s="4" t="n">
        <v>3</v>
      </c>
      <c r="AC85" s="4" t="n">
        <v>2</v>
      </c>
      <c r="AD85" s="8" t="n">
        <f aca="false">SUM(X85:AC85)</f>
        <v>22</v>
      </c>
      <c r="AE85" s="6" t="n">
        <f aca="false">SUM(J85+P85+W85+AD85)</f>
        <v>140</v>
      </c>
      <c r="AF85" s="4" t="n">
        <v>10</v>
      </c>
      <c r="AG85" s="4" t="n">
        <v>10</v>
      </c>
      <c r="AH85" s="4" t="n">
        <v>10</v>
      </c>
      <c r="AI85" s="4" t="n">
        <v>9</v>
      </c>
      <c r="AJ85" s="4" t="n">
        <v>9</v>
      </c>
      <c r="AK85" s="6" t="n">
        <f aca="false">SUM(AF85:AJ85)</f>
        <v>48</v>
      </c>
      <c r="AL85" s="4" t="n">
        <v>10</v>
      </c>
      <c r="AM85" s="4" t="n">
        <v>10</v>
      </c>
      <c r="AN85" s="4" t="n">
        <v>9</v>
      </c>
      <c r="AO85" s="4" t="n">
        <v>9</v>
      </c>
      <c r="AP85" s="4" t="n">
        <v>9</v>
      </c>
      <c r="AQ85" s="6" t="n">
        <f aca="false">SUM(AL85:AP85)</f>
        <v>47</v>
      </c>
      <c r="AR85" s="4" t="n">
        <v>4</v>
      </c>
      <c r="AS85" s="4" t="n">
        <v>4</v>
      </c>
      <c r="AT85" s="4" t="n">
        <v>4</v>
      </c>
      <c r="AU85" s="4" t="n">
        <v>4</v>
      </c>
      <c r="AV85" s="4" t="n">
        <v>3</v>
      </c>
      <c r="AW85" s="4" t="n">
        <v>3</v>
      </c>
      <c r="AX85" s="6" t="n">
        <f aca="false">SUM(AR85:AW85)</f>
        <v>22</v>
      </c>
      <c r="AY85" s="4" t="n">
        <v>5</v>
      </c>
      <c r="AZ85" s="4" t="n">
        <v>5</v>
      </c>
      <c r="BA85" s="4" t="n">
        <v>5</v>
      </c>
      <c r="BB85" s="4" t="n">
        <v>4</v>
      </c>
      <c r="BC85" s="4" t="n">
        <v>4</v>
      </c>
      <c r="BD85" s="4" t="n">
        <v>3</v>
      </c>
      <c r="BE85" s="6" t="n">
        <f aca="false">SUM(AY85:BD85)</f>
        <v>26</v>
      </c>
      <c r="BF85" s="6" t="n">
        <f aca="false">SUM(AK85+AQ85+AX85+BE85)</f>
        <v>143</v>
      </c>
      <c r="BG85" s="4" t="n">
        <v>9</v>
      </c>
      <c r="BH85" s="4" t="n">
        <v>9</v>
      </c>
      <c r="BI85" s="4" t="n">
        <v>8</v>
      </c>
      <c r="BJ85" s="4" t="n">
        <v>8</v>
      </c>
      <c r="BK85" s="4" t="n">
        <v>7</v>
      </c>
      <c r="BL85" s="6" t="n">
        <f aca="false">SUM(BG85:BK85)</f>
        <v>41</v>
      </c>
      <c r="BM85" s="4" t="n">
        <v>10</v>
      </c>
      <c r="BN85" s="4" t="n">
        <v>9</v>
      </c>
      <c r="BO85" s="4" t="n">
        <v>9</v>
      </c>
      <c r="BP85" s="4" t="n">
        <v>9</v>
      </c>
      <c r="BQ85" s="4" t="n">
        <v>8</v>
      </c>
      <c r="BR85" s="6" t="n">
        <f aca="false">SUM(BM85:BQ85)</f>
        <v>45</v>
      </c>
      <c r="BS85" s="4" t="n">
        <v>5</v>
      </c>
      <c r="BT85" s="4" t="n">
        <v>5</v>
      </c>
      <c r="BU85" s="4" t="n">
        <v>5</v>
      </c>
      <c r="BV85" s="4" t="n">
        <v>5</v>
      </c>
      <c r="BW85" s="4" t="n">
        <v>4</v>
      </c>
      <c r="BX85" s="4" t="n">
        <v>4</v>
      </c>
      <c r="BY85" s="6" t="n">
        <f aca="false">SUM(BS85:BX85)</f>
        <v>28</v>
      </c>
      <c r="BZ85" s="4" t="n">
        <v>5</v>
      </c>
      <c r="CA85" s="4" t="n">
        <v>5</v>
      </c>
      <c r="CB85" s="4" t="n">
        <v>5</v>
      </c>
      <c r="CC85" s="4" t="n">
        <v>5</v>
      </c>
      <c r="CD85" s="4" t="n">
        <v>4</v>
      </c>
      <c r="CE85" s="4" t="n">
        <v>3</v>
      </c>
      <c r="CF85" s="6" t="n">
        <f aca="false">SUM(BZ85:CE85)</f>
        <v>27</v>
      </c>
      <c r="CG85" s="6" t="n">
        <f aca="false">BL85+BR85+BY85+CF85</f>
        <v>141</v>
      </c>
      <c r="CH85" s="4" t="n">
        <v>10</v>
      </c>
      <c r="CI85" s="4" t="n">
        <v>9</v>
      </c>
      <c r="CJ85" s="4" t="n">
        <v>9</v>
      </c>
      <c r="CK85" s="4" t="n">
        <v>9</v>
      </c>
      <c r="CL85" s="4" t="n">
        <v>9</v>
      </c>
      <c r="CM85" s="6" t="n">
        <f aca="false">SUM(CH85:CL85)</f>
        <v>46</v>
      </c>
      <c r="CN85" s="4" t="n">
        <v>10</v>
      </c>
      <c r="CO85" s="4" t="n">
        <v>10</v>
      </c>
      <c r="CP85" s="4" t="n">
        <v>9</v>
      </c>
      <c r="CQ85" s="4" t="n">
        <v>8</v>
      </c>
      <c r="CR85" s="4" t="n">
        <v>7</v>
      </c>
      <c r="CS85" s="6" t="n">
        <f aca="false">SUM(CN85:CR85)</f>
        <v>44</v>
      </c>
      <c r="CT85" s="4" t="n">
        <v>5</v>
      </c>
      <c r="CU85" s="4" t="n">
        <v>5</v>
      </c>
      <c r="CV85" s="4" t="n">
        <v>4</v>
      </c>
      <c r="CW85" s="4" t="n">
        <v>4</v>
      </c>
      <c r="CX85" s="4" t="n">
        <v>4</v>
      </c>
      <c r="CY85" s="4" t="n">
        <v>3</v>
      </c>
      <c r="CZ85" s="6" t="n">
        <f aca="false">SUM(CT85:CY85)</f>
        <v>25</v>
      </c>
      <c r="DA85" s="4" t="n">
        <v>5</v>
      </c>
      <c r="DB85" s="4" t="n">
        <v>5</v>
      </c>
      <c r="DC85" s="4" t="n">
        <v>5</v>
      </c>
      <c r="DD85" s="4" t="n">
        <v>5</v>
      </c>
      <c r="DE85" s="4" t="n">
        <v>5</v>
      </c>
      <c r="DF85" s="4" t="n">
        <v>4</v>
      </c>
      <c r="DG85" s="6" t="n">
        <f aca="false">SUM(DA85:DF85)</f>
        <v>29</v>
      </c>
      <c r="DH85" s="6" t="n">
        <f aca="false">SUM(CM85+CS85+CZ85+DG85)</f>
        <v>144</v>
      </c>
      <c r="DI85" s="6" t="n">
        <f aca="false">MIN(DH85,CG85,BF85,AE85)</f>
        <v>140</v>
      </c>
      <c r="DJ85" s="6" t="n">
        <f aca="false">MAX(AE85,BF85,CG85,DH85)</f>
        <v>144</v>
      </c>
      <c r="DK85" s="6" t="n">
        <f aca="false">SUM(AE85+BF85+CG85+DH85-DI85)</f>
        <v>428</v>
      </c>
    </row>
    <row r="86" customFormat="false" ht="12.75" hidden="false" customHeight="false" outlineLevel="0" collapsed="false">
      <c r="A86" s="4" t="n">
        <v>9</v>
      </c>
      <c r="B86" s="5" t="s">
        <v>62</v>
      </c>
      <c r="C86" s="5" t="s">
        <v>30</v>
      </c>
      <c r="D86" s="4" t="s">
        <v>31</v>
      </c>
      <c r="E86" s="4" t="n">
        <v>10</v>
      </c>
      <c r="F86" s="4" t="n">
        <v>10</v>
      </c>
      <c r="G86" s="4" t="n">
        <v>9</v>
      </c>
      <c r="H86" s="4" t="n">
        <v>9</v>
      </c>
      <c r="I86" s="4" t="n">
        <v>9</v>
      </c>
      <c r="J86" s="8" t="n">
        <f aca="false">SUM(E86:I86)</f>
        <v>47</v>
      </c>
      <c r="K86" s="4" t="n">
        <v>10</v>
      </c>
      <c r="L86" s="4" t="n">
        <v>10</v>
      </c>
      <c r="M86" s="4" t="n">
        <v>10</v>
      </c>
      <c r="N86" s="4" t="n">
        <v>9</v>
      </c>
      <c r="O86" s="4" t="n">
        <v>8</v>
      </c>
      <c r="P86" s="8" t="n">
        <f aca="false">SUM(K86:O86)</f>
        <v>47</v>
      </c>
      <c r="Q86" s="4" t="n">
        <v>5</v>
      </c>
      <c r="R86" s="4" t="n">
        <v>5</v>
      </c>
      <c r="S86" s="4" t="n">
        <v>4</v>
      </c>
      <c r="T86" s="4" t="n">
        <v>4</v>
      </c>
      <c r="U86" s="4" t="n">
        <v>2</v>
      </c>
      <c r="V86" s="4" t="n">
        <v>1</v>
      </c>
      <c r="W86" s="8" t="n">
        <f aca="false">SUM(Q86:V86)</f>
        <v>21</v>
      </c>
      <c r="X86" s="4" t="n">
        <v>5</v>
      </c>
      <c r="Y86" s="4" t="n">
        <v>4</v>
      </c>
      <c r="Z86" s="4" t="n">
        <v>4</v>
      </c>
      <c r="AA86" s="4" t="n">
        <v>3</v>
      </c>
      <c r="AB86" s="4" t="n">
        <v>3</v>
      </c>
      <c r="AC86" s="4" t="n">
        <v>2</v>
      </c>
      <c r="AD86" s="8" t="n">
        <f aca="false">SUM(X86:AC86)</f>
        <v>21</v>
      </c>
      <c r="AE86" s="6" t="n">
        <f aca="false">SUM(J86+P86+W86+AD86)</f>
        <v>136</v>
      </c>
      <c r="AF86" s="4" t="n">
        <v>10</v>
      </c>
      <c r="AG86" s="4" t="n">
        <v>10</v>
      </c>
      <c r="AH86" s="4" t="n">
        <v>9</v>
      </c>
      <c r="AI86" s="4" t="n">
        <v>9</v>
      </c>
      <c r="AJ86" s="4" t="n">
        <v>8</v>
      </c>
      <c r="AK86" s="6" t="n">
        <f aca="false">SUM(AF86:AJ86)</f>
        <v>46</v>
      </c>
      <c r="AL86" s="4" t="n">
        <v>10</v>
      </c>
      <c r="AM86" s="4" t="n">
        <v>10</v>
      </c>
      <c r="AN86" s="4" t="n">
        <v>10</v>
      </c>
      <c r="AO86" s="4" t="n">
        <v>10</v>
      </c>
      <c r="AP86" s="4" t="n">
        <v>10</v>
      </c>
      <c r="AQ86" s="6" t="n">
        <f aca="false">SUM(AL86:AP86)</f>
        <v>50</v>
      </c>
      <c r="AR86" s="4" t="n">
        <v>5</v>
      </c>
      <c r="AS86" s="4" t="n">
        <v>4</v>
      </c>
      <c r="AT86" s="4" t="n">
        <v>3</v>
      </c>
      <c r="AU86" s="4" t="n">
        <v>3</v>
      </c>
      <c r="AV86" s="4" t="n">
        <v>3</v>
      </c>
      <c r="AW86" s="4" t="n">
        <v>1</v>
      </c>
      <c r="AX86" s="6" t="n">
        <f aca="false">SUM(AR86:AW86)</f>
        <v>19</v>
      </c>
      <c r="AY86" s="4" t="n">
        <v>5</v>
      </c>
      <c r="AZ86" s="4" t="n">
        <v>5</v>
      </c>
      <c r="BA86" s="4" t="n">
        <v>5</v>
      </c>
      <c r="BB86" s="4" t="n">
        <v>4</v>
      </c>
      <c r="BC86" s="4" t="n">
        <v>4</v>
      </c>
      <c r="BD86" s="4" t="n">
        <v>4</v>
      </c>
      <c r="BE86" s="6" t="n">
        <f aca="false">SUM(AY86:BD86)</f>
        <v>27</v>
      </c>
      <c r="BF86" s="6" t="n">
        <f aca="false">SUM(AK86+AQ86+AX86+BE86)</f>
        <v>142</v>
      </c>
      <c r="BG86" s="4" t="n">
        <v>10</v>
      </c>
      <c r="BH86" s="4" t="n">
        <v>10</v>
      </c>
      <c r="BI86" s="4" t="n">
        <v>10</v>
      </c>
      <c r="BJ86" s="4" t="n">
        <v>10</v>
      </c>
      <c r="BK86" s="4" t="n">
        <v>9</v>
      </c>
      <c r="BL86" s="6" t="n">
        <f aca="false">SUM(BG86:BK86)</f>
        <v>49</v>
      </c>
      <c r="BM86" s="4" t="n">
        <v>10</v>
      </c>
      <c r="BN86" s="4" t="n">
        <v>10</v>
      </c>
      <c r="BO86" s="4" t="n">
        <v>10</v>
      </c>
      <c r="BP86" s="4" t="n">
        <v>9</v>
      </c>
      <c r="BQ86" s="4" t="n">
        <v>7</v>
      </c>
      <c r="BR86" s="6" t="n">
        <f aca="false">SUM(BM86:BQ86)</f>
        <v>46</v>
      </c>
      <c r="BS86" s="4" t="n">
        <v>5</v>
      </c>
      <c r="BT86" s="4" t="n">
        <v>4</v>
      </c>
      <c r="BU86" s="4" t="n">
        <v>4</v>
      </c>
      <c r="BV86" s="4" t="n">
        <v>3</v>
      </c>
      <c r="BW86" s="4" t="n">
        <v>2</v>
      </c>
      <c r="BX86" s="4" t="n">
        <v>1</v>
      </c>
      <c r="BY86" s="6" t="n">
        <f aca="false">SUM(BS86:BX86)</f>
        <v>19</v>
      </c>
      <c r="BZ86" s="4" t="n">
        <v>5</v>
      </c>
      <c r="CA86" s="4" t="n">
        <v>5</v>
      </c>
      <c r="CB86" s="4" t="n">
        <v>5</v>
      </c>
      <c r="CC86" s="4" t="n">
        <v>5</v>
      </c>
      <c r="CD86" s="4" t="n">
        <v>4</v>
      </c>
      <c r="CE86" s="4" t="n">
        <v>3</v>
      </c>
      <c r="CF86" s="6" t="n">
        <f aca="false">SUM(BZ86:CE86)</f>
        <v>27</v>
      </c>
      <c r="CG86" s="6" t="n">
        <f aca="false">BL86+BR86+BY86+CF86</f>
        <v>141</v>
      </c>
      <c r="CH86" s="4" t="n">
        <v>10</v>
      </c>
      <c r="CI86" s="4" t="n">
        <v>10</v>
      </c>
      <c r="CJ86" s="4" t="n">
        <v>10</v>
      </c>
      <c r="CK86" s="4" t="n">
        <v>9</v>
      </c>
      <c r="CL86" s="4" t="n">
        <v>9</v>
      </c>
      <c r="CM86" s="6" t="n">
        <f aca="false">SUM(CH86:CL86)</f>
        <v>48</v>
      </c>
      <c r="CN86" s="4" t="n">
        <v>10</v>
      </c>
      <c r="CO86" s="4" t="n">
        <v>10</v>
      </c>
      <c r="CP86" s="4" t="n">
        <v>9</v>
      </c>
      <c r="CQ86" s="4" t="n">
        <v>9</v>
      </c>
      <c r="CR86" s="4" t="n">
        <v>8</v>
      </c>
      <c r="CS86" s="6" t="n">
        <f aca="false">SUM(CN86:CR86)</f>
        <v>46</v>
      </c>
      <c r="CT86" s="4" t="n">
        <v>5</v>
      </c>
      <c r="CU86" s="4" t="n">
        <v>5</v>
      </c>
      <c r="CV86" s="4" t="n">
        <v>4</v>
      </c>
      <c r="CW86" s="4" t="n">
        <v>4</v>
      </c>
      <c r="CX86" s="4" t="n">
        <v>3</v>
      </c>
      <c r="CY86" s="4" t="n">
        <v>3</v>
      </c>
      <c r="CZ86" s="6" t="n">
        <f aca="false">SUM(CT86:CY86)</f>
        <v>24</v>
      </c>
      <c r="DA86" s="4" t="n">
        <v>5</v>
      </c>
      <c r="DB86" s="4" t="n">
        <v>5</v>
      </c>
      <c r="DC86" s="4" t="n">
        <v>4</v>
      </c>
      <c r="DD86" s="4" t="n">
        <v>4</v>
      </c>
      <c r="DE86" s="4" t="n">
        <v>3</v>
      </c>
      <c r="DF86" s="4" t="n">
        <v>3</v>
      </c>
      <c r="DG86" s="6" t="n">
        <f aca="false">SUM(DA86:DF86)</f>
        <v>24</v>
      </c>
      <c r="DH86" s="6" t="n">
        <f aca="false">SUM(CM86+CS86+CZ86+DG86)</f>
        <v>142</v>
      </c>
      <c r="DI86" s="6" t="n">
        <f aca="false">MIN(DH86,CG86,BF86,AE86)</f>
        <v>136</v>
      </c>
      <c r="DJ86" s="6" t="n">
        <f aca="false">MAX(AE86,BF86,CG86,DH86)</f>
        <v>142</v>
      </c>
      <c r="DK86" s="6" t="n">
        <f aca="false">SUM(AE86+BF86+CG86+DH86-DI86)</f>
        <v>425</v>
      </c>
    </row>
    <row r="87" customFormat="false" ht="12.75" hidden="false" customHeight="false" outlineLevel="0" collapsed="false">
      <c r="A87" s="4" t="n">
        <v>10</v>
      </c>
      <c r="B87" s="5" t="s">
        <v>63</v>
      </c>
      <c r="C87" s="5" t="s">
        <v>51</v>
      </c>
      <c r="D87" s="4" t="s">
        <v>31</v>
      </c>
      <c r="E87" s="4" t="n">
        <v>10</v>
      </c>
      <c r="F87" s="4" t="n">
        <v>10</v>
      </c>
      <c r="G87" s="4" t="n">
        <v>10</v>
      </c>
      <c r="H87" s="4" t="n">
        <v>10</v>
      </c>
      <c r="I87" s="4" t="n">
        <v>9</v>
      </c>
      <c r="J87" s="8" t="n">
        <f aca="false">SUM(E87:I87)</f>
        <v>49</v>
      </c>
      <c r="K87" s="4" t="n">
        <v>10</v>
      </c>
      <c r="L87" s="4" t="n">
        <v>10</v>
      </c>
      <c r="M87" s="4" t="n">
        <v>10</v>
      </c>
      <c r="N87" s="4" t="n">
        <v>9</v>
      </c>
      <c r="O87" s="4" t="n">
        <v>9</v>
      </c>
      <c r="P87" s="8" t="n">
        <f aca="false">SUM(K87:O87)</f>
        <v>48</v>
      </c>
      <c r="Q87" s="4" t="n">
        <v>5</v>
      </c>
      <c r="R87" s="4" t="n">
        <v>4</v>
      </c>
      <c r="S87" s="4" t="n">
        <v>4</v>
      </c>
      <c r="T87" s="4" t="n">
        <v>4</v>
      </c>
      <c r="U87" s="4" t="n">
        <v>3</v>
      </c>
      <c r="V87" s="4" t="n">
        <v>3</v>
      </c>
      <c r="W87" s="8" t="n">
        <f aca="false">SUM(Q87:V87)</f>
        <v>23</v>
      </c>
      <c r="X87" s="4" t="n">
        <v>4</v>
      </c>
      <c r="Y87" s="4" t="n">
        <v>4</v>
      </c>
      <c r="Z87" s="4" t="n">
        <v>4</v>
      </c>
      <c r="AA87" s="4" t="n">
        <v>4</v>
      </c>
      <c r="AB87" s="4" t="n">
        <v>4</v>
      </c>
      <c r="AC87" s="4" t="n">
        <v>3</v>
      </c>
      <c r="AD87" s="8" t="n">
        <f aca="false">SUM(X87:AC87)</f>
        <v>23</v>
      </c>
      <c r="AE87" s="6" t="n">
        <f aca="false">SUM(J87+P87+W87+AD87)</f>
        <v>143</v>
      </c>
      <c r="AF87" s="4" t="n">
        <v>10</v>
      </c>
      <c r="AG87" s="4" t="n">
        <v>10</v>
      </c>
      <c r="AH87" s="4" t="n">
        <v>9</v>
      </c>
      <c r="AI87" s="4" t="n">
        <v>9</v>
      </c>
      <c r="AJ87" s="4" t="n">
        <v>9</v>
      </c>
      <c r="AK87" s="6" t="n">
        <f aca="false">SUM(AF87:AJ87)</f>
        <v>47</v>
      </c>
      <c r="AL87" s="4" t="n">
        <v>10</v>
      </c>
      <c r="AM87" s="4" t="n">
        <v>10</v>
      </c>
      <c r="AN87" s="4" t="n">
        <v>10</v>
      </c>
      <c r="AO87" s="4" t="n">
        <v>10</v>
      </c>
      <c r="AP87" s="4" t="n">
        <v>9</v>
      </c>
      <c r="AQ87" s="6" t="n">
        <f aca="false">SUM(AL87:AP87)</f>
        <v>49</v>
      </c>
      <c r="AR87" s="4" t="n">
        <v>5</v>
      </c>
      <c r="AS87" s="4" t="n">
        <v>4</v>
      </c>
      <c r="AT87" s="4" t="n">
        <v>4</v>
      </c>
      <c r="AU87" s="4" t="n">
        <v>4</v>
      </c>
      <c r="AV87" s="4" t="n">
        <v>3</v>
      </c>
      <c r="AW87" s="4" t="n">
        <v>3</v>
      </c>
      <c r="AX87" s="6" t="n">
        <f aca="false">SUM(AR87:AW87)</f>
        <v>23</v>
      </c>
      <c r="AY87" s="4" t="n">
        <v>5</v>
      </c>
      <c r="AZ87" s="4" t="n">
        <v>5</v>
      </c>
      <c r="BA87" s="4" t="n">
        <v>3</v>
      </c>
      <c r="BB87" s="4" t="n">
        <v>3</v>
      </c>
      <c r="BC87" s="4" t="n">
        <v>3</v>
      </c>
      <c r="BD87" s="4" t="n">
        <v>0</v>
      </c>
      <c r="BE87" s="6" t="n">
        <f aca="false">SUM(AY87:BD87)</f>
        <v>19</v>
      </c>
      <c r="BF87" s="6" t="n">
        <f aca="false">SUM(AK87+AQ87+AX87+BE87)</f>
        <v>138</v>
      </c>
      <c r="BG87" s="4" t="n">
        <v>10</v>
      </c>
      <c r="BH87" s="4" t="n">
        <v>10</v>
      </c>
      <c r="BI87" s="4" t="n">
        <v>10</v>
      </c>
      <c r="BJ87" s="4" t="n">
        <v>9</v>
      </c>
      <c r="BK87" s="4" t="n">
        <v>8</v>
      </c>
      <c r="BL87" s="6" t="n">
        <f aca="false">SUM(BG87:BK87)</f>
        <v>47</v>
      </c>
      <c r="BM87" s="4" t="n">
        <v>10</v>
      </c>
      <c r="BN87" s="4" t="n">
        <v>10</v>
      </c>
      <c r="BO87" s="4" t="n">
        <v>10</v>
      </c>
      <c r="BP87" s="4" t="n">
        <v>9</v>
      </c>
      <c r="BQ87" s="4" t="n">
        <v>9</v>
      </c>
      <c r="BR87" s="6" t="n">
        <f aca="false">SUM(BM87:BQ87)</f>
        <v>48</v>
      </c>
      <c r="BS87" s="4" t="n">
        <v>5</v>
      </c>
      <c r="BT87" s="4" t="n">
        <v>4</v>
      </c>
      <c r="BU87" s="4" t="n">
        <v>4</v>
      </c>
      <c r="BV87" s="4" t="n">
        <v>4</v>
      </c>
      <c r="BW87" s="4" t="n">
        <v>2</v>
      </c>
      <c r="BX87" s="4" t="n">
        <v>2</v>
      </c>
      <c r="BY87" s="6" t="n">
        <f aca="false">SUM(BS87:BX87)</f>
        <v>21</v>
      </c>
      <c r="BZ87" s="4" t="n">
        <v>5</v>
      </c>
      <c r="CA87" s="4" t="n">
        <v>4</v>
      </c>
      <c r="CB87" s="4" t="n">
        <v>4</v>
      </c>
      <c r="CC87" s="4" t="n">
        <v>4</v>
      </c>
      <c r="CD87" s="4" t="n">
        <v>3</v>
      </c>
      <c r="CE87" s="4" t="n">
        <v>1</v>
      </c>
      <c r="CF87" s="6" t="n">
        <f aca="false">SUM(BZ87:CE87)</f>
        <v>21</v>
      </c>
      <c r="CG87" s="6" t="n">
        <f aca="false">BL87+BR87+BY87+CF87</f>
        <v>137</v>
      </c>
      <c r="CH87" s="4" t="n">
        <v>10</v>
      </c>
      <c r="CI87" s="4" t="n">
        <v>10</v>
      </c>
      <c r="CJ87" s="4" t="n">
        <v>10</v>
      </c>
      <c r="CK87" s="4" t="n">
        <v>10</v>
      </c>
      <c r="CL87" s="4" t="n">
        <v>9</v>
      </c>
      <c r="CM87" s="6" t="n">
        <f aca="false">SUM(CH87:CL87)</f>
        <v>49</v>
      </c>
      <c r="CN87" s="4" t="n">
        <v>10</v>
      </c>
      <c r="CO87" s="4" t="n">
        <v>10</v>
      </c>
      <c r="CP87" s="4" t="n">
        <v>9</v>
      </c>
      <c r="CQ87" s="4" t="n">
        <v>9</v>
      </c>
      <c r="CR87" s="4" t="n">
        <v>9</v>
      </c>
      <c r="CS87" s="6" t="n">
        <f aca="false">SUM(CN87:CR87)</f>
        <v>47</v>
      </c>
      <c r="CT87" s="4" t="n">
        <v>5</v>
      </c>
      <c r="CU87" s="4" t="n">
        <v>5</v>
      </c>
      <c r="CV87" s="4" t="n">
        <v>4</v>
      </c>
      <c r="CW87" s="4" t="n">
        <v>4</v>
      </c>
      <c r="CX87" s="4" t="n">
        <v>4</v>
      </c>
      <c r="CY87" s="4" t="n">
        <v>4</v>
      </c>
      <c r="CZ87" s="6" t="n">
        <f aca="false">SUM(CT87:CY87)</f>
        <v>26</v>
      </c>
      <c r="DA87" s="4" t="n">
        <v>4</v>
      </c>
      <c r="DB87" s="4" t="n">
        <v>4</v>
      </c>
      <c r="DC87" s="4" t="n">
        <v>4</v>
      </c>
      <c r="DD87" s="4" t="n">
        <v>3</v>
      </c>
      <c r="DE87" s="4" t="n">
        <v>3</v>
      </c>
      <c r="DF87" s="4" t="n">
        <v>3</v>
      </c>
      <c r="DG87" s="6" t="n">
        <f aca="false">SUM(DA87:DF87)</f>
        <v>21</v>
      </c>
      <c r="DH87" s="6" t="n">
        <f aca="false">SUM(CM87+CS87+CZ87+DG87)</f>
        <v>143</v>
      </c>
      <c r="DI87" s="6" t="n">
        <f aca="false">MIN(DH87,CG87,BF87,AE87)</f>
        <v>137</v>
      </c>
      <c r="DJ87" s="6" t="n">
        <f aca="false">MAX(AE87,BF87,CG87,DH87)</f>
        <v>143</v>
      </c>
      <c r="DK87" s="6" t="n">
        <f aca="false">SUM(AE87+BF87+CG87+DH87-DI87)</f>
        <v>424</v>
      </c>
    </row>
    <row r="88" customFormat="false" ht="12.75" hidden="false" customHeight="false" outlineLevel="0" collapsed="false">
      <c r="A88" s="4" t="n">
        <v>11</v>
      </c>
      <c r="B88" s="5" t="s">
        <v>64</v>
      </c>
      <c r="C88" s="5" t="s">
        <v>65</v>
      </c>
      <c r="D88" s="4" t="s">
        <v>31</v>
      </c>
      <c r="E88" s="4" t="n">
        <v>10</v>
      </c>
      <c r="F88" s="4" t="n">
        <v>10</v>
      </c>
      <c r="G88" s="4" t="n">
        <v>9</v>
      </c>
      <c r="H88" s="4" t="n">
        <v>9</v>
      </c>
      <c r="I88" s="4" t="n">
        <v>9</v>
      </c>
      <c r="J88" s="8" t="n">
        <f aca="false">SUM(E88:I88)</f>
        <v>47</v>
      </c>
      <c r="K88" s="4" t="n">
        <v>10</v>
      </c>
      <c r="L88" s="4" t="n">
        <v>10</v>
      </c>
      <c r="M88" s="4" t="n">
        <v>10</v>
      </c>
      <c r="N88" s="4" t="n">
        <v>9</v>
      </c>
      <c r="O88" s="4" t="n">
        <v>8</v>
      </c>
      <c r="P88" s="8" t="n">
        <f aca="false">SUM(K88:O88)</f>
        <v>47</v>
      </c>
      <c r="Q88" s="4" t="n">
        <v>5</v>
      </c>
      <c r="R88" s="4" t="n">
        <v>4</v>
      </c>
      <c r="S88" s="4" t="n">
        <v>4</v>
      </c>
      <c r="T88" s="4" t="n">
        <v>4</v>
      </c>
      <c r="U88" s="4" t="n">
        <v>2</v>
      </c>
      <c r="V88" s="4" t="n">
        <v>2</v>
      </c>
      <c r="W88" s="8" t="n">
        <f aca="false">SUM(Q88:V88)</f>
        <v>21</v>
      </c>
      <c r="X88" s="4" t="n">
        <v>5</v>
      </c>
      <c r="Y88" s="4" t="n">
        <v>5</v>
      </c>
      <c r="Z88" s="4" t="n">
        <v>3</v>
      </c>
      <c r="AA88" s="4" t="n">
        <v>3</v>
      </c>
      <c r="AB88" s="4" t="n">
        <v>2</v>
      </c>
      <c r="AC88" s="4" t="n">
        <v>1</v>
      </c>
      <c r="AD88" s="8" t="n">
        <f aca="false">SUM(X88:AC88)</f>
        <v>19</v>
      </c>
      <c r="AE88" s="6" t="n">
        <f aca="false">SUM(J88+P88+W88+AD88)</f>
        <v>134</v>
      </c>
      <c r="AF88" s="4" t="n">
        <v>10</v>
      </c>
      <c r="AG88" s="4" t="n">
        <v>10</v>
      </c>
      <c r="AH88" s="4" t="n">
        <v>9</v>
      </c>
      <c r="AI88" s="4" t="n">
        <v>9</v>
      </c>
      <c r="AJ88" s="4" t="n">
        <v>9</v>
      </c>
      <c r="AK88" s="6" t="n">
        <f aca="false">SUM(AF88:AJ88)</f>
        <v>47</v>
      </c>
      <c r="AL88" s="4" t="n">
        <v>10</v>
      </c>
      <c r="AM88" s="4" t="n">
        <v>10</v>
      </c>
      <c r="AN88" s="4" t="n">
        <v>10</v>
      </c>
      <c r="AO88" s="4" t="n">
        <v>10</v>
      </c>
      <c r="AP88" s="4" t="n">
        <v>9</v>
      </c>
      <c r="AQ88" s="6" t="n">
        <f aca="false">SUM(AL88:AP88)</f>
        <v>49</v>
      </c>
      <c r="AR88" s="4" t="n">
        <v>5</v>
      </c>
      <c r="AS88" s="4" t="n">
        <v>5</v>
      </c>
      <c r="AT88" s="4" t="n">
        <v>5</v>
      </c>
      <c r="AU88" s="4" t="n">
        <v>4</v>
      </c>
      <c r="AV88" s="4" t="n">
        <v>4</v>
      </c>
      <c r="AW88" s="4" t="n">
        <v>3</v>
      </c>
      <c r="AX88" s="6" t="n">
        <f aca="false">SUM(AR88:AW88)</f>
        <v>26</v>
      </c>
      <c r="AY88" s="4" t="n">
        <v>5</v>
      </c>
      <c r="AZ88" s="4" t="n">
        <v>5</v>
      </c>
      <c r="BA88" s="4" t="n">
        <v>5</v>
      </c>
      <c r="BB88" s="4" t="n">
        <v>4</v>
      </c>
      <c r="BC88" s="4" t="n">
        <v>4</v>
      </c>
      <c r="BD88" s="4" t="n">
        <v>2</v>
      </c>
      <c r="BE88" s="6" t="n">
        <f aca="false">SUM(AY88:BD88)</f>
        <v>25</v>
      </c>
      <c r="BF88" s="6" t="n">
        <f aca="false">SUM(AK88+AQ88+AX88+BE88)</f>
        <v>147</v>
      </c>
      <c r="BG88" s="4" t="n">
        <v>10</v>
      </c>
      <c r="BH88" s="4" t="n">
        <v>10</v>
      </c>
      <c r="BI88" s="4" t="n">
        <v>9</v>
      </c>
      <c r="BJ88" s="4" t="n">
        <v>9</v>
      </c>
      <c r="BK88" s="4" t="n">
        <v>8</v>
      </c>
      <c r="BL88" s="6" t="n">
        <f aca="false">SUM(BG88:BK88)</f>
        <v>46</v>
      </c>
      <c r="BM88" s="4" t="n">
        <v>9</v>
      </c>
      <c r="BN88" s="4" t="n">
        <v>8</v>
      </c>
      <c r="BO88" s="4" t="n">
        <v>8</v>
      </c>
      <c r="BP88" s="4" t="n">
        <v>7</v>
      </c>
      <c r="BQ88" s="4" t="n">
        <v>7</v>
      </c>
      <c r="BR88" s="6" t="n">
        <f aca="false">SUM(BM88:BQ88)</f>
        <v>39</v>
      </c>
      <c r="BS88" s="4" t="n">
        <v>5</v>
      </c>
      <c r="BT88" s="4" t="n">
        <v>5</v>
      </c>
      <c r="BU88" s="4" t="n">
        <v>4</v>
      </c>
      <c r="BV88" s="4" t="n">
        <v>3</v>
      </c>
      <c r="BW88" s="4" t="n">
        <v>3</v>
      </c>
      <c r="BX88" s="4" t="n">
        <v>2</v>
      </c>
      <c r="BY88" s="6" t="n">
        <f aca="false">SUM(BS88:BX88)</f>
        <v>22</v>
      </c>
      <c r="BZ88" s="4" t="n">
        <v>5</v>
      </c>
      <c r="CA88" s="4" t="n">
        <v>5</v>
      </c>
      <c r="CB88" s="4" t="n">
        <v>4</v>
      </c>
      <c r="CC88" s="4" t="n">
        <v>4</v>
      </c>
      <c r="CD88" s="4" t="n">
        <v>3</v>
      </c>
      <c r="CE88" s="4" t="n">
        <v>3</v>
      </c>
      <c r="CF88" s="6" t="n">
        <f aca="false">SUM(BZ88:CE88)</f>
        <v>24</v>
      </c>
      <c r="CG88" s="6" t="n">
        <f aca="false">BL88+BR88+BY88+CF88</f>
        <v>131</v>
      </c>
      <c r="CH88" s="4" t="n">
        <v>10</v>
      </c>
      <c r="CI88" s="4" t="n">
        <v>10</v>
      </c>
      <c r="CJ88" s="4" t="n">
        <v>9</v>
      </c>
      <c r="CK88" s="4" t="n">
        <v>9</v>
      </c>
      <c r="CL88" s="4" t="n">
        <v>7</v>
      </c>
      <c r="CM88" s="6" t="n">
        <f aca="false">SUM(CH88:CL88)</f>
        <v>45</v>
      </c>
      <c r="CN88" s="4" t="n">
        <v>10</v>
      </c>
      <c r="CO88" s="4" t="n">
        <v>10</v>
      </c>
      <c r="CP88" s="4" t="n">
        <v>10</v>
      </c>
      <c r="CQ88" s="4" t="n">
        <v>9</v>
      </c>
      <c r="CR88" s="4" t="n">
        <v>8</v>
      </c>
      <c r="CS88" s="6" t="n">
        <f aca="false">SUM(CN88:CR88)</f>
        <v>47</v>
      </c>
      <c r="CT88" s="4" t="n">
        <v>5</v>
      </c>
      <c r="CU88" s="4" t="n">
        <v>4</v>
      </c>
      <c r="CV88" s="4" t="n">
        <v>4</v>
      </c>
      <c r="CW88" s="4" t="n">
        <v>4</v>
      </c>
      <c r="CX88" s="4" t="n">
        <v>3</v>
      </c>
      <c r="CY88" s="4" t="n">
        <v>3</v>
      </c>
      <c r="CZ88" s="6" t="n">
        <f aca="false">SUM(CT88:CY88)</f>
        <v>23</v>
      </c>
      <c r="DA88" s="4" t="n">
        <v>5</v>
      </c>
      <c r="DB88" s="4" t="n">
        <v>5</v>
      </c>
      <c r="DC88" s="4" t="n">
        <v>5</v>
      </c>
      <c r="DD88" s="4" t="n">
        <v>4</v>
      </c>
      <c r="DE88" s="4" t="n">
        <v>4</v>
      </c>
      <c r="DF88" s="4" t="n">
        <v>3</v>
      </c>
      <c r="DG88" s="6" t="n">
        <f aca="false">SUM(DA88:DF88)</f>
        <v>26</v>
      </c>
      <c r="DH88" s="6" t="n">
        <f aca="false">SUM(CM88+CS88+CZ88+DG88)</f>
        <v>141</v>
      </c>
      <c r="DI88" s="6" t="n">
        <f aca="false">MIN(DH88,CG88,BF88,AE88)</f>
        <v>131</v>
      </c>
      <c r="DJ88" s="6" t="n">
        <f aca="false">MAX(AE88,BF88,CG88,DH88)</f>
        <v>147</v>
      </c>
      <c r="DK88" s="6" t="n">
        <f aca="false">SUM(AE88+BF88+CG88+DH88-DI88)</f>
        <v>422</v>
      </c>
    </row>
    <row r="89" customFormat="false" ht="12.75" hidden="false" customHeight="false" outlineLevel="0" collapsed="false">
      <c r="A89" s="4" t="n">
        <v>12</v>
      </c>
      <c r="B89" s="5" t="s">
        <v>67</v>
      </c>
      <c r="C89" s="5" t="s">
        <v>48</v>
      </c>
      <c r="D89" s="4" t="s">
        <v>31</v>
      </c>
      <c r="E89" s="4" t="n">
        <v>10</v>
      </c>
      <c r="F89" s="4" t="n">
        <v>10</v>
      </c>
      <c r="G89" s="4" t="n">
        <v>9</v>
      </c>
      <c r="H89" s="4" t="n">
        <v>9</v>
      </c>
      <c r="I89" s="4" t="n">
        <v>8</v>
      </c>
      <c r="J89" s="8" t="n">
        <f aca="false">SUM(E89:I89)</f>
        <v>46</v>
      </c>
      <c r="K89" s="4" t="n">
        <v>9</v>
      </c>
      <c r="L89" s="4" t="n">
        <v>9</v>
      </c>
      <c r="M89" s="4" t="n">
        <v>8</v>
      </c>
      <c r="N89" s="4" t="n">
        <v>8</v>
      </c>
      <c r="O89" s="4" t="n">
        <v>7</v>
      </c>
      <c r="P89" s="8" t="n">
        <f aca="false">SUM(K89:O89)</f>
        <v>41</v>
      </c>
      <c r="Q89" s="4" t="n">
        <v>5</v>
      </c>
      <c r="R89" s="4" t="n">
        <v>5</v>
      </c>
      <c r="S89" s="4" t="n">
        <v>5</v>
      </c>
      <c r="T89" s="4" t="n">
        <v>4</v>
      </c>
      <c r="U89" s="4" t="n">
        <v>3</v>
      </c>
      <c r="V89" s="4" t="n">
        <v>1</v>
      </c>
      <c r="W89" s="8" t="n">
        <f aca="false">SUM(Q89:V89)</f>
        <v>23</v>
      </c>
      <c r="X89" s="4" t="n">
        <v>5</v>
      </c>
      <c r="Y89" s="4" t="n">
        <v>5</v>
      </c>
      <c r="Z89" s="4" t="n">
        <v>5</v>
      </c>
      <c r="AA89" s="4" t="n">
        <v>4</v>
      </c>
      <c r="AB89" s="4" t="n">
        <v>4</v>
      </c>
      <c r="AC89" s="4" t="n">
        <v>4</v>
      </c>
      <c r="AD89" s="8" t="n">
        <f aca="false">SUM(X89:AC89)</f>
        <v>27</v>
      </c>
      <c r="AE89" s="6" t="n">
        <f aca="false">SUM(J89+P89+W89+AD89)</f>
        <v>137</v>
      </c>
      <c r="AF89" s="4" t="n">
        <v>10</v>
      </c>
      <c r="AG89" s="4" t="n">
        <v>10</v>
      </c>
      <c r="AH89" s="4" t="n">
        <v>10</v>
      </c>
      <c r="AI89" s="4" t="n">
        <v>9</v>
      </c>
      <c r="AJ89" s="4" t="n">
        <v>9</v>
      </c>
      <c r="AK89" s="6" t="n">
        <f aca="false">SUM(AF89:AJ89)</f>
        <v>48</v>
      </c>
      <c r="AL89" s="4" t="n">
        <v>10</v>
      </c>
      <c r="AM89" s="4" t="n">
        <v>9</v>
      </c>
      <c r="AN89" s="4" t="n">
        <v>9</v>
      </c>
      <c r="AO89" s="4" t="n">
        <v>9</v>
      </c>
      <c r="AP89" s="4" t="n">
        <v>9</v>
      </c>
      <c r="AQ89" s="6" t="n">
        <f aca="false">SUM(AL89:AP89)</f>
        <v>46</v>
      </c>
      <c r="AR89" s="4" t="n">
        <v>5</v>
      </c>
      <c r="AS89" s="4" t="n">
        <v>5</v>
      </c>
      <c r="AT89" s="4" t="n">
        <v>4</v>
      </c>
      <c r="AU89" s="4" t="n">
        <v>4</v>
      </c>
      <c r="AV89" s="4" t="n">
        <v>4</v>
      </c>
      <c r="AW89" s="4" t="n">
        <v>3</v>
      </c>
      <c r="AX89" s="6" t="n">
        <f aca="false">SUM(AR89:AW89)</f>
        <v>25</v>
      </c>
      <c r="AY89" s="4" t="n">
        <v>5</v>
      </c>
      <c r="AZ89" s="4" t="n">
        <v>5</v>
      </c>
      <c r="BA89" s="4" t="n">
        <v>5</v>
      </c>
      <c r="BB89" s="4" t="n">
        <v>5</v>
      </c>
      <c r="BC89" s="4" t="n">
        <v>5</v>
      </c>
      <c r="BD89" s="4" t="n">
        <v>4</v>
      </c>
      <c r="BE89" s="6" t="n">
        <f aca="false">SUM(AY89:BD89)</f>
        <v>29</v>
      </c>
      <c r="BF89" s="6" t="n">
        <f aca="false">SUM(AK89+AQ89+AX89+BE89)</f>
        <v>148</v>
      </c>
      <c r="BG89" s="4" t="n">
        <v>10</v>
      </c>
      <c r="BH89" s="4" t="n">
        <v>10</v>
      </c>
      <c r="BI89" s="4" t="n">
        <v>10</v>
      </c>
      <c r="BJ89" s="4" t="n">
        <v>9</v>
      </c>
      <c r="BK89" s="4" t="n">
        <v>7</v>
      </c>
      <c r="BL89" s="6" t="n">
        <f aca="false">SUM(BG89:BK89)</f>
        <v>46</v>
      </c>
      <c r="BM89" s="4" t="n">
        <v>9</v>
      </c>
      <c r="BN89" s="4" t="n">
        <v>9</v>
      </c>
      <c r="BO89" s="4" t="n">
        <v>8</v>
      </c>
      <c r="BP89" s="4" t="n">
        <v>8</v>
      </c>
      <c r="BQ89" s="4" t="n">
        <v>8</v>
      </c>
      <c r="BR89" s="6" t="n">
        <f aca="false">SUM(BM89:BQ89)</f>
        <v>42</v>
      </c>
      <c r="BS89" s="4" t="n">
        <v>4</v>
      </c>
      <c r="BT89" s="4" t="n">
        <v>4</v>
      </c>
      <c r="BU89" s="4" t="n">
        <v>3</v>
      </c>
      <c r="BV89" s="4" t="n">
        <v>3</v>
      </c>
      <c r="BW89" s="4" t="n">
        <v>3</v>
      </c>
      <c r="BX89" s="4" t="n">
        <v>0</v>
      </c>
      <c r="BY89" s="6" t="n">
        <f aca="false">SUM(BS89:BX89)</f>
        <v>17</v>
      </c>
      <c r="BZ89" s="4" t="n">
        <v>5</v>
      </c>
      <c r="CA89" s="4" t="n">
        <v>5</v>
      </c>
      <c r="CB89" s="4" t="n">
        <v>4</v>
      </c>
      <c r="CC89" s="4" t="n">
        <v>3</v>
      </c>
      <c r="CD89" s="4" t="n">
        <v>3</v>
      </c>
      <c r="CE89" s="4" t="n">
        <v>2</v>
      </c>
      <c r="CF89" s="6" t="n">
        <f aca="false">SUM(BZ89:CE89)</f>
        <v>22</v>
      </c>
      <c r="CG89" s="6" t="n">
        <f aca="false">BL89+BR89+BY89+CF89</f>
        <v>127</v>
      </c>
      <c r="CH89" s="4" t="n">
        <v>10</v>
      </c>
      <c r="CI89" s="4" t="n">
        <v>9</v>
      </c>
      <c r="CJ89" s="4" t="n">
        <v>9</v>
      </c>
      <c r="CK89" s="4" t="n">
        <v>9</v>
      </c>
      <c r="CL89" s="4" t="n">
        <v>8</v>
      </c>
      <c r="CM89" s="6" t="n">
        <f aca="false">SUM(CH89:CL89)</f>
        <v>45</v>
      </c>
      <c r="CN89" s="4" t="n">
        <v>10</v>
      </c>
      <c r="CO89" s="4" t="n">
        <v>9</v>
      </c>
      <c r="CP89" s="4" t="n">
        <v>9</v>
      </c>
      <c r="CQ89" s="4" t="n">
        <v>9</v>
      </c>
      <c r="CR89" s="4" t="n">
        <v>9</v>
      </c>
      <c r="CS89" s="6" t="n">
        <f aca="false">SUM(CN89:CR89)</f>
        <v>46</v>
      </c>
      <c r="CT89" s="4" t="n">
        <v>5</v>
      </c>
      <c r="CU89" s="4" t="n">
        <v>5</v>
      </c>
      <c r="CV89" s="4" t="n">
        <v>4</v>
      </c>
      <c r="CW89" s="4" t="n">
        <v>4</v>
      </c>
      <c r="CX89" s="4" t="n">
        <v>3</v>
      </c>
      <c r="CY89" s="4" t="n">
        <v>1</v>
      </c>
      <c r="CZ89" s="6" t="n">
        <f aca="false">SUM(CT89:CY89)</f>
        <v>22</v>
      </c>
      <c r="DA89" s="4" t="n">
        <v>5</v>
      </c>
      <c r="DB89" s="4" t="n">
        <v>5</v>
      </c>
      <c r="DC89" s="4" t="n">
        <v>4</v>
      </c>
      <c r="DD89" s="4" t="n">
        <v>3</v>
      </c>
      <c r="DE89" s="4" t="n">
        <v>3</v>
      </c>
      <c r="DG89" s="6" t="n">
        <f aca="false">SUM(DA89:DF89)</f>
        <v>20</v>
      </c>
      <c r="DH89" s="6" t="n">
        <f aca="false">SUM(CM89+CS89+CZ89+DG89)</f>
        <v>133</v>
      </c>
      <c r="DI89" s="6" t="n">
        <f aca="false">MIN(DH89,CG89,BF89,AE89)</f>
        <v>127</v>
      </c>
      <c r="DJ89" s="6" t="n">
        <f aca="false">MAX(AE89,BF89,CG89,DH89)</f>
        <v>148</v>
      </c>
      <c r="DK89" s="6" t="n">
        <f aca="false">SUM(AE89+BF89+CG89+DH89-DI89)</f>
        <v>418</v>
      </c>
    </row>
    <row r="90" customFormat="false" ht="12.75" hidden="false" customHeight="false" outlineLevel="0" collapsed="false">
      <c r="A90" s="4" t="n">
        <v>13</v>
      </c>
      <c r="B90" s="5" t="s">
        <v>68</v>
      </c>
      <c r="C90" s="5" t="s">
        <v>51</v>
      </c>
      <c r="D90" s="4" t="s">
        <v>31</v>
      </c>
      <c r="E90" s="4" t="n">
        <v>10</v>
      </c>
      <c r="F90" s="4" t="n">
        <v>9</v>
      </c>
      <c r="G90" s="4" t="n">
        <v>9</v>
      </c>
      <c r="H90" s="4" t="n">
        <v>9</v>
      </c>
      <c r="I90" s="4" t="n">
        <v>8</v>
      </c>
      <c r="J90" s="8" t="n">
        <f aca="false">SUM(E90:I90)</f>
        <v>45</v>
      </c>
      <c r="K90" s="4" t="n">
        <v>9</v>
      </c>
      <c r="L90" s="4" t="n">
        <v>9</v>
      </c>
      <c r="M90" s="4" t="n">
        <v>8</v>
      </c>
      <c r="N90" s="4" t="n">
        <v>8</v>
      </c>
      <c r="O90" s="4" t="n">
        <v>7</v>
      </c>
      <c r="P90" s="8" t="n">
        <f aca="false">SUM(K90:O90)</f>
        <v>41</v>
      </c>
      <c r="Q90" s="4" t="n">
        <v>4</v>
      </c>
      <c r="R90" s="4" t="n">
        <v>4</v>
      </c>
      <c r="S90" s="4" t="n">
        <v>3</v>
      </c>
      <c r="T90" s="4" t="n">
        <v>3</v>
      </c>
      <c r="U90" s="4" t="n">
        <v>3</v>
      </c>
      <c r="V90" s="4" t="n">
        <v>3</v>
      </c>
      <c r="W90" s="8" t="n">
        <f aca="false">SUM(Q90:V90)</f>
        <v>20</v>
      </c>
      <c r="X90" s="4" t="n">
        <v>5</v>
      </c>
      <c r="Y90" s="4" t="n">
        <v>3</v>
      </c>
      <c r="Z90" s="4" t="n">
        <v>3</v>
      </c>
      <c r="AA90" s="4" t="n">
        <v>3</v>
      </c>
      <c r="AB90" s="4" t="n">
        <v>2</v>
      </c>
      <c r="AC90" s="4" t="n">
        <v>0</v>
      </c>
      <c r="AD90" s="8" t="n">
        <f aca="false">SUM(X90:AC90)</f>
        <v>16</v>
      </c>
      <c r="AE90" s="6" t="n">
        <f aca="false">SUM(J90+P90+W90+AD90)</f>
        <v>122</v>
      </c>
      <c r="AF90" s="4" t="n">
        <v>10</v>
      </c>
      <c r="AG90" s="4" t="n">
        <v>10</v>
      </c>
      <c r="AH90" s="4" t="n">
        <v>9</v>
      </c>
      <c r="AI90" s="4" t="n">
        <v>9</v>
      </c>
      <c r="AJ90" s="4" t="n">
        <v>9</v>
      </c>
      <c r="AK90" s="6" t="n">
        <f aca="false">SUM(AF90:AJ90)</f>
        <v>47</v>
      </c>
      <c r="AL90" s="4" t="n">
        <v>9</v>
      </c>
      <c r="AM90" s="4" t="n">
        <v>9</v>
      </c>
      <c r="AN90" s="4" t="n">
        <v>8</v>
      </c>
      <c r="AO90" s="4" t="n">
        <v>8</v>
      </c>
      <c r="AP90" s="4" t="n">
        <v>8</v>
      </c>
      <c r="AQ90" s="6" t="n">
        <f aca="false">SUM(AL90:AP90)</f>
        <v>42</v>
      </c>
      <c r="AR90" s="4" t="n">
        <v>4</v>
      </c>
      <c r="AS90" s="4" t="n">
        <v>4</v>
      </c>
      <c r="AT90" s="4" t="n">
        <v>4</v>
      </c>
      <c r="AU90" s="4" t="n">
        <v>4</v>
      </c>
      <c r="AV90" s="4" t="n">
        <v>3</v>
      </c>
      <c r="AW90" s="4" t="n">
        <v>3</v>
      </c>
      <c r="AX90" s="6" t="n">
        <f aca="false">SUM(AR90:AW90)</f>
        <v>22</v>
      </c>
      <c r="AY90" s="4" t="n">
        <v>5</v>
      </c>
      <c r="AZ90" s="4" t="n">
        <v>5</v>
      </c>
      <c r="BA90" s="4" t="n">
        <v>4</v>
      </c>
      <c r="BB90" s="4" t="n">
        <v>4</v>
      </c>
      <c r="BC90" s="4" t="n">
        <v>3</v>
      </c>
      <c r="BD90" s="4" t="n">
        <v>3</v>
      </c>
      <c r="BE90" s="6" t="n">
        <f aca="false">SUM(AY90:BD90)</f>
        <v>24</v>
      </c>
      <c r="BF90" s="6" t="n">
        <f aca="false">SUM(AK90+AQ90+AX90+BE90)</f>
        <v>135</v>
      </c>
      <c r="BG90" s="4" t="n">
        <v>10</v>
      </c>
      <c r="BH90" s="4" t="n">
        <v>9</v>
      </c>
      <c r="BI90" s="4" t="n">
        <v>9</v>
      </c>
      <c r="BJ90" s="4" t="n">
        <v>9</v>
      </c>
      <c r="BK90" s="4" t="n">
        <v>8</v>
      </c>
      <c r="BL90" s="6" t="n">
        <f aca="false">SUM(BG90:BK90)</f>
        <v>45</v>
      </c>
      <c r="BM90" s="4" t="n">
        <v>10</v>
      </c>
      <c r="BN90" s="4" t="n">
        <v>9</v>
      </c>
      <c r="BO90" s="4" t="n">
        <v>9</v>
      </c>
      <c r="BP90" s="4" t="n">
        <v>9</v>
      </c>
      <c r="BQ90" s="4" t="n">
        <v>8</v>
      </c>
      <c r="BR90" s="6" t="n">
        <f aca="false">SUM(BM90:BQ90)</f>
        <v>45</v>
      </c>
      <c r="BS90" s="4" t="n">
        <v>5</v>
      </c>
      <c r="BT90" s="4" t="n">
        <v>5</v>
      </c>
      <c r="BU90" s="4" t="n">
        <v>4</v>
      </c>
      <c r="BV90" s="4" t="n">
        <v>4</v>
      </c>
      <c r="BW90" s="4" t="n">
        <v>3</v>
      </c>
      <c r="BX90" s="4" t="n">
        <v>3</v>
      </c>
      <c r="BY90" s="6" t="n">
        <f aca="false">SUM(BS90:BX90)</f>
        <v>24</v>
      </c>
      <c r="BZ90" s="4" t="n">
        <v>5</v>
      </c>
      <c r="CA90" s="4" t="n">
        <v>5</v>
      </c>
      <c r="CB90" s="4" t="n">
        <v>5</v>
      </c>
      <c r="CC90" s="4" t="n">
        <v>4</v>
      </c>
      <c r="CD90" s="4" t="n">
        <v>4</v>
      </c>
      <c r="CE90" s="4" t="n">
        <v>3</v>
      </c>
      <c r="CF90" s="6" t="n">
        <f aca="false">SUM(BZ90:CE90)</f>
        <v>26</v>
      </c>
      <c r="CG90" s="6" t="n">
        <f aca="false">BL90+BR90+BY90+CF90</f>
        <v>140</v>
      </c>
      <c r="CH90" s="4" t="n">
        <v>10</v>
      </c>
      <c r="CI90" s="4" t="n">
        <v>10</v>
      </c>
      <c r="CJ90" s="4" t="n">
        <v>9</v>
      </c>
      <c r="CK90" s="4" t="n">
        <v>9</v>
      </c>
      <c r="CL90" s="4" t="n">
        <v>9</v>
      </c>
      <c r="CM90" s="6" t="n">
        <f aca="false">SUM(CH90:CL90)</f>
        <v>47</v>
      </c>
      <c r="CN90" s="4" t="n">
        <v>10</v>
      </c>
      <c r="CO90" s="4" t="n">
        <v>10</v>
      </c>
      <c r="CP90" s="4" t="n">
        <v>9</v>
      </c>
      <c r="CQ90" s="4" t="n">
        <v>9</v>
      </c>
      <c r="CR90" s="4" t="n">
        <v>8</v>
      </c>
      <c r="CS90" s="6" t="n">
        <f aca="false">SUM(CN90:CR90)</f>
        <v>46</v>
      </c>
      <c r="CT90" s="4" t="n">
        <v>5</v>
      </c>
      <c r="CU90" s="4" t="n">
        <v>5</v>
      </c>
      <c r="CV90" s="4" t="n">
        <v>5</v>
      </c>
      <c r="CW90" s="4" t="n">
        <v>4</v>
      </c>
      <c r="CX90" s="4" t="n">
        <v>4</v>
      </c>
      <c r="CY90" s="4" t="n">
        <v>4</v>
      </c>
      <c r="CZ90" s="6" t="n">
        <f aca="false">SUM(CT90:CY90)</f>
        <v>27</v>
      </c>
      <c r="DA90" s="4" t="n">
        <v>5</v>
      </c>
      <c r="DB90" s="4" t="n">
        <v>4</v>
      </c>
      <c r="DC90" s="4" t="n">
        <v>4</v>
      </c>
      <c r="DD90" s="4" t="n">
        <v>4</v>
      </c>
      <c r="DE90" s="4" t="n">
        <v>3</v>
      </c>
      <c r="DF90" s="4" t="n">
        <v>3</v>
      </c>
      <c r="DG90" s="6" t="n">
        <f aca="false">SUM(DA90:DF90)</f>
        <v>23</v>
      </c>
      <c r="DH90" s="6" t="n">
        <f aca="false">SUM(CM90+CS90+CZ90+DG90)</f>
        <v>143</v>
      </c>
      <c r="DI90" s="6" t="n">
        <f aca="false">MIN(DH90,CG90,BF90,AE90)</f>
        <v>122</v>
      </c>
      <c r="DJ90" s="6" t="n">
        <f aca="false">MAX(AE90,BF90,CG90,DH90)</f>
        <v>143</v>
      </c>
      <c r="DK90" s="6" t="n">
        <f aca="false">SUM(AE90+BF90+CG90+DH90-DI90)</f>
        <v>418</v>
      </c>
    </row>
    <row r="91" customFormat="false" ht="12.75" hidden="false" customHeight="false" outlineLevel="0" collapsed="false">
      <c r="A91" s="4" t="n">
        <v>14</v>
      </c>
      <c r="B91" s="5" t="s">
        <v>75</v>
      </c>
      <c r="C91" s="5" t="s">
        <v>65</v>
      </c>
      <c r="D91" s="4" t="s">
        <v>31</v>
      </c>
      <c r="E91" s="4" t="n">
        <v>9</v>
      </c>
      <c r="F91" s="4" t="n">
        <v>9</v>
      </c>
      <c r="G91" s="4" t="n">
        <v>9</v>
      </c>
      <c r="H91" s="4" t="n">
        <v>9</v>
      </c>
      <c r="I91" s="4" t="n">
        <v>8</v>
      </c>
      <c r="J91" s="8" t="n">
        <f aca="false">SUM(E91:I91)</f>
        <v>44</v>
      </c>
      <c r="K91" s="4" t="n">
        <v>10</v>
      </c>
      <c r="L91" s="4" t="n">
        <v>10</v>
      </c>
      <c r="M91" s="4" t="n">
        <v>9</v>
      </c>
      <c r="N91" s="4" t="n">
        <v>9</v>
      </c>
      <c r="O91" s="4" t="n">
        <v>8</v>
      </c>
      <c r="P91" s="8" t="n">
        <f aca="false">SUM(K91:O91)</f>
        <v>46</v>
      </c>
      <c r="Q91" s="4" t="n">
        <v>5</v>
      </c>
      <c r="R91" s="4" t="n">
        <v>4</v>
      </c>
      <c r="S91" s="4" t="n">
        <v>4</v>
      </c>
      <c r="T91" s="4" t="n">
        <v>3</v>
      </c>
      <c r="U91" s="4" t="n">
        <v>3</v>
      </c>
      <c r="V91" s="4" t="n">
        <v>2</v>
      </c>
      <c r="W91" s="8" t="n">
        <f aca="false">SUM(Q91:V91)</f>
        <v>21</v>
      </c>
      <c r="X91" s="4" t="n">
        <v>5</v>
      </c>
      <c r="Y91" s="4" t="n">
        <v>5</v>
      </c>
      <c r="Z91" s="4" t="n">
        <v>4</v>
      </c>
      <c r="AA91" s="4" t="n">
        <v>4</v>
      </c>
      <c r="AB91" s="4" t="n">
        <v>3</v>
      </c>
      <c r="AC91" s="4" t="n">
        <v>3</v>
      </c>
      <c r="AD91" s="8" t="n">
        <f aca="false">SUM(X91:AC91)</f>
        <v>24</v>
      </c>
      <c r="AE91" s="6" t="n">
        <f aca="false">SUM(J91+P91+W91+AD91)</f>
        <v>135</v>
      </c>
      <c r="AF91" s="4" t="n">
        <v>10</v>
      </c>
      <c r="AG91" s="4" t="n">
        <v>9</v>
      </c>
      <c r="AH91" s="4" t="n">
        <v>9</v>
      </c>
      <c r="AI91" s="4" t="n">
        <v>8</v>
      </c>
      <c r="AJ91" s="4" t="n">
        <v>8</v>
      </c>
      <c r="AK91" s="6" t="n">
        <f aca="false">SUM(AF91:AJ91)</f>
        <v>44</v>
      </c>
      <c r="AL91" s="4" t="n">
        <v>10</v>
      </c>
      <c r="AM91" s="4" t="n">
        <v>9</v>
      </c>
      <c r="AN91" s="4" t="n">
        <v>9</v>
      </c>
      <c r="AO91" s="4" t="n">
        <v>9</v>
      </c>
      <c r="AP91" s="4" t="n">
        <v>8</v>
      </c>
      <c r="AQ91" s="6" t="n">
        <f aca="false">SUM(AL91:AP91)</f>
        <v>45</v>
      </c>
      <c r="AR91" s="4" t="n">
        <v>5</v>
      </c>
      <c r="AS91" s="4" t="n">
        <v>5</v>
      </c>
      <c r="AT91" s="4" t="n">
        <v>4</v>
      </c>
      <c r="AU91" s="4" t="n">
        <v>4</v>
      </c>
      <c r="AV91" s="4" t="n">
        <v>4</v>
      </c>
      <c r="AW91" s="4" t="n">
        <v>4</v>
      </c>
      <c r="AX91" s="6" t="n">
        <f aca="false">SUM(AR91:AW91)</f>
        <v>26</v>
      </c>
      <c r="AY91" s="4" t="n">
        <v>5</v>
      </c>
      <c r="AZ91" s="4" t="n">
        <v>5</v>
      </c>
      <c r="BA91" s="4" t="n">
        <v>5</v>
      </c>
      <c r="BB91" s="4" t="n">
        <v>4</v>
      </c>
      <c r="BC91" s="4" t="n">
        <v>4</v>
      </c>
      <c r="BD91" s="4" t="n">
        <v>3</v>
      </c>
      <c r="BE91" s="6" t="n">
        <f aca="false">SUM(AY91:BD91)</f>
        <v>26</v>
      </c>
      <c r="BF91" s="6" t="n">
        <f aca="false">SUM(AK91+AQ91+AX91+BE91)</f>
        <v>141</v>
      </c>
      <c r="BG91" s="4" t="n">
        <v>10</v>
      </c>
      <c r="BH91" s="4" t="n">
        <v>10</v>
      </c>
      <c r="BI91" s="4" t="n">
        <v>10</v>
      </c>
      <c r="BJ91" s="4" t="n">
        <v>9</v>
      </c>
      <c r="BK91" s="4" t="n">
        <v>8</v>
      </c>
      <c r="BL91" s="6" t="n">
        <f aca="false">SUM(BG91:BK91)</f>
        <v>47</v>
      </c>
      <c r="BM91" s="4" t="n">
        <v>9</v>
      </c>
      <c r="BN91" s="4" t="n">
        <v>9</v>
      </c>
      <c r="BO91" s="4" t="n">
        <v>9</v>
      </c>
      <c r="BP91" s="4" t="n">
        <v>9</v>
      </c>
      <c r="BQ91" s="4" t="n">
        <v>8</v>
      </c>
      <c r="BR91" s="6" t="n">
        <f aca="false">SUM(BM91:BQ91)</f>
        <v>44</v>
      </c>
      <c r="BS91" s="4" t="n">
        <v>5</v>
      </c>
      <c r="BT91" s="4" t="n">
        <v>4</v>
      </c>
      <c r="BU91" s="4" t="n">
        <v>4</v>
      </c>
      <c r="BV91" s="4" t="n">
        <v>4</v>
      </c>
      <c r="BW91" s="4" t="n">
        <v>4</v>
      </c>
      <c r="BX91" s="4" t="n">
        <v>3</v>
      </c>
      <c r="BY91" s="6" t="n">
        <f aca="false">SUM(BS91:BX91)</f>
        <v>24</v>
      </c>
      <c r="BZ91" s="4" t="n">
        <v>4</v>
      </c>
      <c r="CA91" s="4" t="n">
        <v>4</v>
      </c>
      <c r="CB91" s="4" t="n">
        <v>3</v>
      </c>
      <c r="CC91" s="4" t="n">
        <v>3</v>
      </c>
      <c r="CD91" s="4" t="n">
        <v>3</v>
      </c>
      <c r="CE91" s="4" t="n">
        <v>3</v>
      </c>
      <c r="CF91" s="6" t="n">
        <f aca="false">SUM(BZ91:CE91)</f>
        <v>20</v>
      </c>
      <c r="CG91" s="6" t="n">
        <f aca="false">BL91+BR91+BY91+CF91</f>
        <v>135</v>
      </c>
      <c r="CH91" s="4" t="n">
        <v>10</v>
      </c>
      <c r="CI91" s="4" t="n">
        <v>9</v>
      </c>
      <c r="CJ91" s="4" t="n">
        <v>9</v>
      </c>
      <c r="CK91" s="4" t="n">
        <v>9</v>
      </c>
      <c r="CL91" s="4" t="n">
        <v>8</v>
      </c>
      <c r="CM91" s="6" t="n">
        <f aca="false">SUM(CH91:CL91)</f>
        <v>45</v>
      </c>
      <c r="CN91" s="4" t="n">
        <v>9</v>
      </c>
      <c r="CO91" s="4" t="n">
        <v>9</v>
      </c>
      <c r="CP91" s="4" t="n">
        <v>9</v>
      </c>
      <c r="CQ91" s="4" t="n">
        <v>9</v>
      </c>
      <c r="CR91" s="4" t="n">
        <v>9</v>
      </c>
      <c r="CS91" s="6" t="n">
        <f aca="false">SUM(CN91:CR91)</f>
        <v>45</v>
      </c>
      <c r="CT91" s="4" t="n">
        <v>5</v>
      </c>
      <c r="CU91" s="4" t="n">
        <v>5</v>
      </c>
      <c r="CV91" s="4" t="n">
        <v>5</v>
      </c>
      <c r="CW91" s="4" t="n">
        <v>4</v>
      </c>
      <c r="CX91" s="4" t="n">
        <v>3</v>
      </c>
      <c r="CY91" s="4" t="n">
        <v>3</v>
      </c>
      <c r="CZ91" s="6" t="n">
        <f aca="false">SUM(CT91:CY91)</f>
        <v>25</v>
      </c>
      <c r="DA91" s="4" t="n">
        <v>5</v>
      </c>
      <c r="DB91" s="4" t="n">
        <v>4</v>
      </c>
      <c r="DC91" s="4" t="n">
        <v>4</v>
      </c>
      <c r="DD91" s="4" t="n">
        <v>4</v>
      </c>
      <c r="DE91" s="4" t="n">
        <v>3</v>
      </c>
      <c r="DF91" s="4" t="n">
        <v>2</v>
      </c>
      <c r="DG91" s="6" t="n">
        <f aca="false">SUM(DA91:DF91)</f>
        <v>22</v>
      </c>
      <c r="DH91" s="6" t="n">
        <f aca="false">SUM(CM91+CS91+CZ91+DG91)</f>
        <v>137</v>
      </c>
      <c r="DI91" s="6" t="n">
        <f aca="false">MIN(DH91,CG91,BF91,AE91)</f>
        <v>135</v>
      </c>
      <c r="DJ91" s="6" t="n">
        <f aca="false">MAX(AE91,BF91,CG91,DH91)</f>
        <v>141</v>
      </c>
      <c r="DK91" s="6" t="n">
        <f aca="false">SUM(AE91+BF91+CG91+DH91-DI91)</f>
        <v>413</v>
      </c>
    </row>
    <row r="92" customFormat="false" ht="12.75" hidden="false" customHeight="false" outlineLevel="0" collapsed="false">
      <c r="A92" s="4" t="n">
        <v>15</v>
      </c>
      <c r="B92" s="5" t="s">
        <v>76</v>
      </c>
      <c r="C92" s="5" t="s">
        <v>30</v>
      </c>
      <c r="D92" s="4" t="s">
        <v>31</v>
      </c>
      <c r="E92" s="4" t="n">
        <v>10</v>
      </c>
      <c r="F92" s="4" t="n">
        <v>9</v>
      </c>
      <c r="G92" s="4" t="n">
        <v>9</v>
      </c>
      <c r="H92" s="4" t="n">
        <v>9</v>
      </c>
      <c r="I92" s="4" t="n">
        <v>9</v>
      </c>
      <c r="J92" s="8" t="n">
        <f aca="false">SUM(E92:I92)</f>
        <v>46</v>
      </c>
      <c r="K92" s="4" t="n">
        <v>10</v>
      </c>
      <c r="L92" s="4" t="n">
        <v>9</v>
      </c>
      <c r="M92" s="4" t="n">
        <v>9</v>
      </c>
      <c r="N92" s="4" t="n">
        <v>9</v>
      </c>
      <c r="O92" s="4" t="n">
        <v>8</v>
      </c>
      <c r="P92" s="8" t="n">
        <f aca="false">SUM(K92:O92)</f>
        <v>45</v>
      </c>
      <c r="Q92" s="4" t="n">
        <v>5</v>
      </c>
      <c r="R92" s="4" t="n">
        <v>5</v>
      </c>
      <c r="S92" s="4" t="n">
        <v>5</v>
      </c>
      <c r="T92" s="4" t="n">
        <v>4</v>
      </c>
      <c r="U92" s="4" t="n">
        <v>4</v>
      </c>
      <c r="V92" s="4" t="n">
        <v>4</v>
      </c>
      <c r="W92" s="8" t="n">
        <f aca="false">SUM(Q92:V92)</f>
        <v>27</v>
      </c>
      <c r="X92" s="4" t="n">
        <v>5</v>
      </c>
      <c r="Y92" s="4" t="n">
        <v>5</v>
      </c>
      <c r="Z92" s="4" t="n">
        <v>5</v>
      </c>
      <c r="AA92" s="4" t="n">
        <v>4</v>
      </c>
      <c r="AB92" s="4" t="n">
        <v>4</v>
      </c>
      <c r="AC92" s="4" t="n">
        <v>4</v>
      </c>
      <c r="AD92" s="8" t="n">
        <f aca="false">SUM(X92:AC92)</f>
        <v>27</v>
      </c>
      <c r="AE92" s="6" t="n">
        <f aca="false">SUM(J92+P92+W92+AD92)</f>
        <v>145</v>
      </c>
      <c r="AF92" s="4" t="n">
        <v>10</v>
      </c>
      <c r="AG92" s="4" t="n">
        <v>10</v>
      </c>
      <c r="AH92" s="4" t="n">
        <v>10</v>
      </c>
      <c r="AI92" s="4" t="n">
        <v>9</v>
      </c>
      <c r="AJ92" s="4" t="n">
        <v>8</v>
      </c>
      <c r="AK92" s="6" t="n">
        <f aca="false">SUM(AF92:AJ92)</f>
        <v>47</v>
      </c>
      <c r="AL92" s="4" t="n">
        <v>10</v>
      </c>
      <c r="AM92" s="4" t="n">
        <v>10</v>
      </c>
      <c r="AN92" s="4" t="n">
        <v>10</v>
      </c>
      <c r="AO92" s="4" t="n">
        <v>9</v>
      </c>
      <c r="AP92" s="4" t="n">
        <v>9</v>
      </c>
      <c r="AQ92" s="6" t="n">
        <f aca="false">SUM(AL92:AP92)</f>
        <v>48</v>
      </c>
      <c r="AR92" s="4" t="n">
        <v>5</v>
      </c>
      <c r="AS92" s="4" t="n">
        <v>4</v>
      </c>
      <c r="AT92" s="4" t="n">
        <v>4</v>
      </c>
      <c r="AU92" s="4" t="n">
        <v>2</v>
      </c>
      <c r="AV92" s="4" t="n">
        <v>2</v>
      </c>
      <c r="AW92" s="4" t="n">
        <v>0</v>
      </c>
      <c r="AX92" s="6" t="n">
        <f aca="false">SUM(AR92:AW92)</f>
        <v>17</v>
      </c>
      <c r="AY92" s="4" t="n">
        <v>4</v>
      </c>
      <c r="AZ92" s="4" t="n">
        <v>3</v>
      </c>
      <c r="BA92" s="4" t="n">
        <v>3</v>
      </c>
      <c r="BB92" s="4" t="n">
        <v>2</v>
      </c>
      <c r="BC92" s="4" t="n">
        <v>2</v>
      </c>
      <c r="BD92" s="4" t="n">
        <v>1</v>
      </c>
      <c r="BE92" s="6" t="n">
        <f aca="false">SUM(AY92:BD92)</f>
        <v>15</v>
      </c>
      <c r="BF92" s="6" t="n">
        <f aca="false">SUM(AK92+AQ92+AX92+BE92)</f>
        <v>127</v>
      </c>
      <c r="BG92" s="4" t="n">
        <v>9</v>
      </c>
      <c r="BH92" s="4" t="n">
        <v>9</v>
      </c>
      <c r="BI92" s="4" t="n">
        <v>8</v>
      </c>
      <c r="BJ92" s="4" t="n">
        <v>8</v>
      </c>
      <c r="BK92" s="4" t="n">
        <v>7</v>
      </c>
      <c r="BL92" s="6" t="n">
        <f aca="false">SUM(BG92:BK92)</f>
        <v>41</v>
      </c>
      <c r="BM92" s="4" t="n">
        <v>10</v>
      </c>
      <c r="BN92" s="4" t="n">
        <v>9</v>
      </c>
      <c r="BO92" s="4" t="n">
        <v>9</v>
      </c>
      <c r="BP92" s="4" t="n">
        <v>8</v>
      </c>
      <c r="BQ92" s="4" t="n">
        <v>8</v>
      </c>
      <c r="BR92" s="6" t="n">
        <f aca="false">SUM(BM92:BQ92)</f>
        <v>44</v>
      </c>
      <c r="BS92" s="4" t="n">
        <v>5</v>
      </c>
      <c r="BT92" s="4" t="n">
        <v>5</v>
      </c>
      <c r="BU92" s="4" t="n">
        <v>4</v>
      </c>
      <c r="BV92" s="4" t="n">
        <v>4</v>
      </c>
      <c r="BW92" s="4" t="n">
        <v>3</v>
      </c>
      <c r="BX92" s="4" t="n">
        <v>2</v>
      </c>
      <c r="BY92" s="6" t="n">
        <f aca="false">SUM(BS92:BX92)</f>
        <v>23</v>
      </c>
      <c r="BZ92" s="4" t="n">
        <v>5</v>
      </c>
      <c r="CA92" s="4" t="n">
        <v>4</v>
      </c>
      <c r="CB92" s="4" t="n">
        <v>4</v>
      </c>
      <c r="CC92" s="4" t="n">
        <v>4</v>
      </c>
      <c r="CD92" s="4" t="n">
        <v>3</v>
      </c>
      <c r="CE92" s="4" t="n">
        <v>2</v>
      </c>
      <c r="CF92" s="6" t="n">
        <f aca="false">SUM(BZ92:CE92)</f>
        <v>22</v>
      </c>
      <c r="CG92" s="6" t="n">
        <f aca="false">BL92+BR92+BY92+CF92</f>
        <v>130</v>
      </c>
      <c r="CH92" s="4" t="n">
        <v>10</v>
      </c>
      <c r="CI92" s="4" t="n">
        <v>9</v>
      </c>
      <c r="CJ92" s="4" t="n">
        <v>9</v>
      </c>
      <c r="CK92" s="4" t="n">
        <v>9</v>
      </c>
      <c r="CL92" s="4" t="n">
        <v>9</v>
      </c>
      <c r="CM92" s="6" t="n">
        <f aca="false">SUM(CH92:CL92)</f>
        <v>46</v>
      </c>
      <c r="CN92" s="4" t="n">
        <v>10</v>
      </c>
      <c r="CO92" s="4" t="n">
        <v>10</v>
      </c>
      <c r="CP92" s="4" t="n">
        <v>10</v>
      </c>
      <c r="CQ92" s="4" t="n">
        <v>8</v>
      </c>
      <c r="CR92" s="4" t="n">
        <v>8</v>
      </c>
      <c r="CS92" s="6" t="n">
        <f aca="false">SUM(CN92:CR92)</f>
        <v>46</v>
      </c>
      <c r="CT92" s="4" t="n">
        <v>5</v>
      </c>
      <c r="CU92" s="4" t="n">
        <v>4</v>
      </c>
      <c r="CV92" s="4" t="n">
        <v>4</v>
      </c>
      <c r="CW92" s="4" t="n">
        <v>4</v>
      </c>
      <c r="CX92" s="4" t="n">
        <v>4</v>
      </c>
      <c r="CY92" s="4" t="n">
        <v>2</v>
      </c>
      <c r="CZ92" s="6" t="n">
        <f aca="false">SUM(CT92:CY92)</f>
        <v>23</v>
      </c>
      <c r="DA92" s="4" t="n">
        <v>4</v>
      </c>
      <c r="DB92" s="4" t="n">
        <v>4</v>
      </c>
      <c r="DC92" s="4" t="n">
        <v>4</v>
      </c>
      <c r="DD92" s="4" t="n">
        <v>4</v>
      </c>
      <c r="DE92" s="4" t="n">
        <v>4</v>
      </c>
      <c r="DF92" s="4" t="n">
        <v>2</v>
      </c>
      <c r="DG92" s="6" t="n">
        <f aca="false">SUM(DA92:DF92)</f>
        <v>22</v>
      </c>
      <c r="DH92" s="6" t="n">
        <f aca="false">SUM(CM92+CS92+CZ92+DG92)</f>
        <v>137</v>
      </c>
      <c r="DI92" s="6" t="n">
        <f aca="false">MIN(DH92,CG92,BF92,AE92)</f>
        <v>127</v>
      </c>
      <c r="DJ92" s="6" t="n">
        <f aca="false">MAX(AE92,BF92,CG92,DH92)</f>
        <v>145</v>
      </c>
      <c r="DK92" s="6" t="n">
        <f aca="false">SUM(AE92+BF92+CG92+DH92-DI92)</f>
        <v>412</v>
      </c>
    </row>
    <row r="93" customFormat="false" ht="12.75" hidden="false" customHeight="false" outlineLevel="0" collapsed="false">
      <c r="A93" s="4" t="n">
        <v>16</v>
      </c>
      <c r="B93" s="5" t="s">
        <v>80</v>
      </c>
      <c r="C93" s="5" t="s">
        <v>45</v>
      </c>
      <c r="D93" s="4" t="s">
        <v>31</v>
      </c>
      <c r="E93" s="4" t="n">
        <v>9</v>
      </c>
      <c r="F93" s="4" t="n">
        <v>9</v>
      </c>
      <c r="G93" s="4" t="n">
        <v>9</v>
      </c>
      <c r="H93" s="4" t="n">
        <v>6</v>
      </c>
      <c r="I93" s="4" t="n">
        <v>6</v>
      </c>
      <c r="J93" s="8" t="n">
        <f aca="false">SUM(E93:I93)</f>
        <v>39</v>
      </c>
      <c r="K93" s="4" t="n">
        <v>10</v>
      </c>
      <c r="L93" s="4" t="n">
        <v>10</v>
      </c>
      <c r="M93" s="4" t="n">
        <v>10</v>
      </c>
      <c r="N93" s="4" t="n">
        <v>8</v>
      </c>
      <c r="O93" s="4" t="n">
        <v>4</v>
      </c>
      <c r="P93" s="8" t="n">
        <f aca="false">SUM(K93:O93)</f>
        <v>42</v>
      </c>
      <c r="Q93" s="4" t="n">
        <v>4</v>
      </c>
      <c r="R93" s="4" t="n">
        <v>4</v>
      </c>
      <c r="S93" s="4" t="n">
        <v>4</v>
      </c>
      <c r="T93" s="4" t="n">
        <v>2</v>
      </c>
      <c r="W93" s="8" t="n">
        <f aca="false">SUM(Q93:V93)</f>
        <v>14</v>
      </c>
      <c r="X93" s="4" t="n">
        <v>5</v>
      </c>
      <c r="Y93" s="4" t="n">
        <v>5</v>
      </c>
      <c r="Z93" s="4" t="n">
        <v>4</v>
      </c>
      <c r="AA93" s="4" t="n">
        <v>3</v>
      </c>
      <c r="AB93" s="4" t="n">
        <v>2</v>
      </c>
      <c r="AC93" s="4" t="n">
        <v>1</v>
      </c>
      <c r="AD93" s="8" t="n">
        <f aca="false">SUM(X93:AC93)</f>
        <v>20</v>
      </c>
      <c r="AE93" s="6" t="n">
        <f aca="false">SUM(J93+P93+W93+AD93)</f>
        <v>115</v>
      </c>
      <c r="AF93" s="4" t="n">
        <v>10</v>
      </c>
      <c r="AG93" s="4" t="n">
        <v>9</v>
      </c>
      <c r="AH93" s="4" t="n">
        <v>9</v>
      </c>
      <c r="AI93" s="4" t="n">
        <v>7</v>
      </c>
      <c r="AJ93" s="4" t="n">
        <v>7</v>
      </c>
      <c r="AK93" s="6" t="n">
        <f aca="false">SUM(AF93:AJ93)</f>
        <v>42</v>
      </c>
      <c r="AL93" s="4" t="n">
        <v>10</v>
      </c>
      <c r="AM93" s="4" t="n">
        <v>10</v>
      </c>
      <c r="AN93" s="4" t="n">
        <v>10</v>
      </c>
      <c r="AO93" s="4" t="n">
        <v>9</v>
      </c>
      <c r="AP93" s="4" t="n">
        <v>9</v>
      </c>
      <c r="AQ93" s="6" t="n">
        <f aca="false">SUM(AL93:AP93)</f>
        <v>48</v>
      </c>
      <c r="AR93" s="4" t="n">
        <v>5</v>
      </c>
      <c r="AS93" s="4" t="n">
        <v>4</v>
      </c>
      <c r="AT93" s="4" t="n">
        <v>4</v>
      </c>
      <c r="AU93" s="4" t="n">
        <v>3</v>
      </c>
      <c r="AV93" s="4" t="n">
        <v>2</v>
      </c>
      <c r="AW93" s="4" t="n">
        <v>2</v>
      </c>
      <c r="AX93" s="6" t="n">
        <f aca="false">SUM(AR93:AW93)</f>
        <v>20</v>
      </c>
      <c r="AY93" s="4" t="n">
        <v>5</v>
      </c>
      <c r="AZ93" s="4" t="n">
        <v>5</v>
      </c>
      <c r="BA93" s="4" t="n">
        <v>3</v>
      </c>
      <c r="BB93" s="4" t="n">
        <v>3</v>
      </c>
      <c r="BC93" s="4" t="n">
        <v>3</v>
      </c>
      <c r="BD93" s="4" t="n">
        <v>2</v>
      </c>
      <c r="BE93" s="6" t="n">
        <f aca="false">SUM(AY93:BD93)</f>
        <v>21</v>
      </c>
      <c r="BF93" s="6" t="n">
        <f aca="false">SUM(AK93+AQ93+AX93+BE93)</f>
        <v>131</v>
      </c>
      <c r="BG93" s="4" t="n">
        <v>10</v>
      </c>
      <c r="BH93" s="4" t="n">
        <v>10</v>
      </c>
      <c r="BI93" s="4" t="n">
        <v>9</v>
      </c>
      <c r="BJ93" s="4" t="n">
        <v>9</v>
      </c>
      <c r="BK93" s="4" t="n">
        <v>9</v>
      </c>
      <c r="BL93" s="6" t="n">
        <f aca="false">SUM(BG93:BK93)</f>
        <v>47</v>
      </c>
      <c r="BM93" s="4" t="n">
        <v>10</v>
      </c>
      <c r="BN93" s="4" t="n">
        <v>10</v>
      </c>
      <c r="BO93" s="4" t="n">
        <v>9</v>
      </c>
      <c r="BP93" s="4" t="n">
        <v>9</v>
      </c>
      <c r="BQ93" s="4" t="n">
        <v>9</v>
      </c>
      <c r="BR93" s="6" t="n">
        <f aca="false">SUM(BM93:BQ93)</f>
        <v>47</v>
      </c>
      <c r="BS93" s="4" t="n">
        <v>5</v>
      </c>
      <c r="BT93" s="4" t="n">
        <v>4</v>
      </c>
      <c r="BU93" s="4" t="n">
        <v>4</v>
      </c>
      <c r="BV93" s="4" t="n">
        <v>4</v>
      </c>
      <c r="BW93" s="4" t="n">
        <v>4</v>
      </c>
      <c r="BX93" s="4" t="n">
        <v>3</v>
      </c>
      <c r="BY93" s="6" t="n">
        <f aca="false">SUM(BS93:BX93)</f>
        <v>24</v>
      </c>
      <c r="BZ93" s="4" t="n">
        <v>4</v>
      </c>
      <c r="CA93" s="4" t="n">
        <v>4</v>
      </c>
      <c r="CB93" s="4" t="n">
        <v>4</v>
      </c>
      <c r="CC93" s="4" t="n">
        <v>3</v>
      </c>
      <c r="CD93" s="4" t="n">
        <v>2</v>
      </c>
      <c r="CE93" s="4" t="n">
        <v>2</v>
      </c>
      <c r="CF93" s="6" t="n">
        <f aca="false">SUM(BZ93:CE93)</f>
        <v>19</v>
      </c>
      <c r="CG93" s="6" t="n">
        <f aca="false">BL93+BR93+BY93+CF93</f>
        <v>137</v>
      </c>
      <c r="CH93" s="4" t="n">
        <v>10</v>
      </c>
      <c r="CI93" s="4" t="n">
        <v>10</v>
      </c>
      <c r="CJ93" s="4" t="n">
        <v>9</v>
      </c>
      <c r="CK93" s="4" t="n">
        <v>9</v>
      </c>
      <c r="CL93" s="4" t="n">
        <v>9</v>
      </c>
      <c r="CM93" s="6" t="n">
        <f aca="false">SUM(CH93:CL93)</f>
        <v>47</v>
      </c>
      <c r="CN93" s="4" t="n">
        <v>10</v>
      </c>
      <c r="CO93" s="4" t="n">
        <v>9</v>
      </c>
      <c r="CP93" s="4" t="n">
        <v>9</v>
      </c>
      <c r="CQ93" s="4" t="n">
        <v>9</v>
      </c>
      <c r="CR93" s="4" t="n">
        <v>8</v>
      </c>
      <c r="CS93" s="6" t="n">
        <f aca="false">SUM(CN93:CR93)</f>
        <v>45</v>
      </c>
      <c r="CT93" s="4" t="n">
        <v>5</v>
      </c>
      <c r="CU93" s="4" t="n">
        <v>4</v>
      </c>
      <c r="CV93" s="4" t="n">
        <v>4</v>
      </c>
      <c r="CW93" s="4" t="n">
        <v>4</v>
      </c>
      <c r="CX93" s="4" t="n">
        <v>4</v>
      </c>
      <c r="CY93" s="4" t="n">
        <v>3</v>
      </c>
      <c r="CZ93" s="6" t="n">
        <f aca="false">SUM(CT93:CY93)</f>
        <v>24</v>
      </c>
      <c r="DA93" s="4" t="n">
        <v>5</v>
      </c>
      <c r="DB93" s="4" t="n">
        <v>5</v>
      </c>
      <c r="DC93" s="4" t="n">
        <v>5</v>
      </c>
      <c r="DD93" s="4" t="n">
        <v>5</v>
      </c>
      <c r="DE93" s="4" t="n">
        <v>4</v>
      </c>
      <c r="DF93" s="4" t="n">
        <v>2</v>
      </c>
      <c r="DG93" s="6" t="n">
        <f aca="false">SUM(DA93:DF93)</f>
        <v>26</v>
      </c>
      <c r="DH93" s="6" t="n">
        <f aca="false">SUM(CM93+CS93+CZ93+DG93)</f>
        <v>142</v>
      </c>
      <c r="DI93" s="6" t="n">
        <f aca="false">MIN(DH93,CG93,BF93,AE93)</f>
        <v>115</v>
      </c>
      <c r="DJ93" s="6" t="n">
        <f aca="false">MAX(AE93,BF93,CG93,DH93)</f>
        <v>142</v>
      </c>
      <c r="DK93" s="6" t="n">
        <f aca="false">SUM(AE93+BF93+CG93+DH93-DI93)</f>
        <v>410</v>
      </c>
    </row>
    <row r="94" customFormat="false" ht="12.75" hidden="false" customHeight="false" outlineLevel="0" collapsed="false">
      <c r="A94" s="4" t="n">
        <v>17</v>
      </c>
      <c r="B94" s="5" t="s">
        <v>100</v>
      </c>
      <c r="C94" s="5" t="s">
        <v>33</v>
      </c>
      <c r="D94" s="4" t="s">
        <v>31</v>
      </c>
      <c r="E94" s="4" t="n">
        <v>8</v>
      </c>
      <c r="F94" s="4" t="n">
        <v>7</v>
      </c>
      <c r="G94" s="4" t="n">
        <v>7</v>
      </c>
      <c r="H94" s="4" t="n">
        <v>6</v>
      </c>
      <c r="I94" s="4" t="n">
        <v>6</v>
      </c>
      <c r="J94" s="8" t="n">
        <f aca="false">SUM(E94:I94)</f>
        <v>34</v>
      </c>
      <c r="K94" s="4" t="n">
        <v>10</v>
      </c>
      <c r="L94" s="4" t="n">
        <v>10</v>
      </c>
      <c r="M94" s="4" t="n">
        <v>10</v>
      </c>
      <c r="N94" s="4" t="n">
        <v>10</v>
      </c>
      <c r="O94" s="4" t="n">
        <v>8</v>
      </c>
      <c r="P94" s="8" t="n">
        <f aca="false">SUM(K94:O94)</f>
        <v>48</v>
      </c>
      <c r="Q94" s="4" t="n">
        <v>5</v>
      </c>
      <c r="R94" s="4" t="n">
        <v>4</v>
      </c>
      <c r="S94" s="4" t="n">
        <v>3</v>
      </c>
      <c r="T94" s="4" t="n">
        <v>3</v>
      </c>
      <c r="U94" s="4" t="n">
        <v>1</v>
      </c>
      <c r="W94" s="8" t="n">
        <f aca="false">SUM(Q94:V94)</f>
        <v>16</v>
      </c>
      <c r="X94" s="4" t="n">
        <v>5</v>
      </c>
      <c r="Y94" s="4" t="n">
        <v>2</v>
      </c>
      <c r="Z94" s="4" t="n">
        <v>2</v>
      </c>
      <c r="AA94" s="4" t="n">
        <v>1</v>
      </c>
      <c r="AD94" s="8" t="n">
        <f aca="false">SUM(X94:AC94)</f>
        <v>10</v>
      </c>
      <c r="AE94" s="6" t="n">
        <f aca="false">SUM(J94+P94+W94+AD94)</f>
        <v>108</v>
      </c>
      <c r="AF94" s="4" t="n">
        <v>10</v>
      </c>
      <c r="AG94" s="4" t="n">
        <v>10</v>
      </c>
      <c r="AH94" s="4" t="n">
        <v>10</v>
      </c>
      <c r="AI94" s="4" t="n">
        <v>9</v>
      </c>
      <c r="AJ94" s="4" t="n">
        <v>8</v>
      </c>
      <c r="AK94" s="6" t="n">
        <f aca="false">SUM(AF94:AJ94)</f>
        <v>47</v>
      </c>
      <c r="AL94" s="4" t="n">
        <v>10</v>
      </c>
      <c r="AM94" s="4" t="n">
        <v>9</v>
      </c>
      <c r="AN94" s="4" t="n">
        <v>9</v>
      </c>
      <c r="AO94" s="4" t="n">
        <v>9</v>
      </c>
      <c r="AP94" s="4" t="n">
        <v>8</v>
      </c>
      <c r="AQ94" s="6" t="n">
        <f aca="false">SUM(AL94:AP94)</f>
        <v>45</v>
      </c>
      <c r="AR94" s="4" t="n">
        <v>5</v>
      </c>
      <c r="AS94" s="4" t="n">
        <v>5</v>
      </c>
      <c r="AT94" s="4" t="n">
        <v>4</v>
      </c>
      <c r="AU94" s="4" t="n">
        <v>3</v>
      </c>
      <c r="AV94" s="4" t="n">
        <v>3</v>
      </c>
      <c r="AW94" s="4" t="n">
        <v>2</v>
      </c>
      <c r="AX94" s="6" t="n">
        <f aca="false">SUM(AR94:AW94)</f>
        <v>22</v>
      </c>
      <c r="AY94" s="4" t="n">
        <v>5</v>
      </c>
      <c r="AZ94" s="4" t="n">
        <v>5</v>
      </c>
      <c r="BA94" s="4" t="n">
        <v>4</v>
      </c>
      <c r="BB94" s="4" t="n">
        <v>4</v>
      </c>
      <c r="BC94" s="4" t="n">
        <v>4</v>
      </c>
      <c r="BD94" s="4" t="n">
        <v>2</v>
      </c>
      <c r="BE94" s="6" t="n">
        <f aca="false">SUM(AY94:BD94)</f>
        <v>24</v>
      </c>
      <c r="BF94" s="6" t="n">
        <f aca="false">SUM(AK94+AQ94+AX94+BE94)</f>
        <v>138</v>
      </c>
      <c r="BG94" s="4" t="n">
        <v>10</v>
      </c>
      <c r="BH94" s="4" t="n">
        <v>10</v>
      </c>
      <c r="BI94" s="4" t="n">
        <v>9</v>
      </c>
      <c r="BJ94" s="4" t="n">
        <v>9</v>
      </c>
      <c r="BK94" s="4" t="n">
        <v>9</v>
      </c>
      <c r="BL94" s="6" t="n">
        <f aca="false">SUM(BG94:BK94)</f>
        <v>47</v>
      </c>
      <c r="BM94" s="4" t="n">
        <v>9</v>
      </c>
      <c r="BN94" s="4" t="n">
        <v>9</v>
      </c>
      <c r="BO94" s="4" t="n">
        <v>9</v>
      </c>
      <c r="BP94" s="4" t="n">
        <v>9</v>
      </c>
      <c r="BQ94" s="4" t="n">
        <v>8</v>
      </c>
      <c r="BR94" s="6" t="n">
        <f aca="false">SUM(BM94:BQ94)</f>
        <v>44</v>
      </c>
      <c r="BS94" s="4" t="n">
        <v>4</v>
      </c>
      <c r="BT94" s="4" t="n">
        <v>4</v>
      </c>
      <c r="BU94" s="4" t="n">
        <v>4</v>
      </c>
      <c r="BV94" s="4" t="n">
        <v>3</v>
      </c>
      <c r="BW94" s="4" t="n">
        <v>3</v>
      </c>
      <c r="BX94" s="4" t="n">
        <v>2</v>
      </c>
      <c r="BY94" s="6" t="n">
        <f aca="false">SUM(BS94:BX94)</f>
        <v>20</v>
      </c>
      <c r="BZ94" s="4" t="n">
        <v>5</v>
      </c>
      <c r="CA94" s="4" t="n">
        <v>5</v>
      </c>
      <c r="CB94" s="4" t="n">
        <v>5</v>
      </c>
      <c r="CC94" s="4" t="n">
        <v>4</v>
      </c>
      <c r="CD94" s="4" t="n">
        <v>4</v>
      </c>
      <c r="CE94" s="4" t="n">
        <v>4</v>
      </c>
      <c r="CF94" s="6" t="n">
        <f aca="false">SUM(BZ94:CE94)</f>
        <v>27</v>
      </c>
      <c r="CG94" s="6" t="n">
        <f aca="false">BL94+BR94+BY94+CF94</f>
        <v>138</v>
      </c>
      <c r="CM94" s="6" t="n">
        <f aca="false">SUM(CH94:CL94)</f>
        <v>0</v>
      </c>
      <c r="CS94" s="6" t="n">
        <f aca="false">SUM(CN94:CR94)</f>
        <v>0</v>
      </c>
      <c r="CZ94" s="6" t="n">
        <f aca="false">SUM(CT94:CY94)</f>
        <v>0</v>
      </c>
      <c r="DG94" s="6" t="n">
        <f aca="false">SUM(DA94:DF94)</f>
        <v>0</v>
      </c>
      <c r="DH94" s="6" t="n">
        <f aca="false">SUM(CM94+CS94+CZ94+DG94)</f>
        <v>0</v>
      </c>
      <c r="DI94" s="6" t="n">
        <f aca="false">MIN(DH94,CG94,BF94,AE94)</f>
        <v>0</v>
      </c>
      <c r="DJ94" s="6" t="n">
        <f aca="false">MAX(AE94,BF94,CG94,DH94)</f>
        <v>138</v>
      </c>
      <c r="DK94" s="6" t="n">
        <f aca="false">SUM(AE94+BF94+CG94+DH94-DI94)</f>
        <v>384</v>
      </c>
    </row>
    <row r="95" customFormat="false" ht="12.75" hidden="false" customHeight="false" outlineLevel="0" collapsed="false">
      <c r="J95" s="8"/>
      <c r="P95" s="8"/>
      <c r="W95" s="8"/>
      <c r="AD95" s="8"/>
    </row>
    <row r="96" customFormat="false" ht="12.75" hidden="false" customHeight="false" outlineLevel="0" collapsed="false">
      <c r="A96" s="4" t="s">
        <v>2</v>
      </c>
      <c r="B96" s="5" t="s">
        <v>3</v>
      </c>
      <c r="C96" s="5" t="s">
        <v>4</v>
      </c>
      <c r="D96" s="4" t="s">
        <v>5</v>
      </c>
      <c r="E96" s="4" t="n">
        <v>1</v>
      </c>
      <c r="F96" s="4" t="n">
        <v>2</v>
      </c>
      <c r="G96" s="4" t="n">
        <v>3</v>
      </c>
      <c r="H96" s="4" t="n">
        <v>4</v>
      </c>
      <c r="I96" s="4" t="n">
        <v>5</v>
      </c>
      <c r="J96" s="6" t="s">
        <v>6</v>
      </c>
      <c r="K96" s="4" t="n">
        <v>1</v>
      </c>
      <c r="L96" s="4" t="n">
        <v>2</v>
      </c>
      <c r="M96" s="4" t="n">
        <v>3</v>
      </c>
      <c r="N96" s="4" t="n">
        <v>4</v>
      </c>
      <c r="O96" s="4" t="n">
        <v>5</v>
      </c>
      <c r="P96" s="6" t="s">
        <v>7</v>
      </c>
      <c r="Q96" s="4" t="n">
        <v>1</v>
      </c>
      <c r="R96" s="4" t="n">
        <v>2</v>
      </c>
      <c r="S96" s="4" t="n">
        <v>3</v>
      </c>
      <c r="T96" s="4" t="n">
        <v>4</v>
      </c>
      <c r="U96" s="4" t="n">
        <v>5</v>
      </c>
      <c r="V96" s="4" t="n">
        <v>6</v>
      </c>
      <c r="W96" s="6" t="s">
        <v>8</v>
      </c>
      <c r="X96" s="4" t="n">
        <v>1</v>
      </c>
      <c r="Y96" s="4" t="n">
        <v>2</v>
      </c>
      <c r="Z96" s="4" t="n">
        <v>3</v>
      </c>
      <c r="AA96" s="4" t="n">
        <v>4</v>
      </c>
      <c r="AB96" s="4" t="n">
        <v>5</v>
      </c>
      <c r="AC96" s="4" t="n">
        <v>6</v>
      </c>
      <c r="AD96" s="6" t="s">
        <v>9</v>
      </c>
      <c r="AE96" s="6" t="s">
        <v>10</v>
      </c>
      <c r="AF96" s="4" t="n">
        <v>1</v>
      </c>
      <c r="AG96" s="4" t="n">
        <v>2</v>
      </c>
      <c r="AH96" s="4" t="n">
        <v>3</v>
      </c>
      <c r="AI96" s="4" t="n">
        <v>4</v>
      </c>
      <c r="AJ96" s="4" t="n">
        <v>5</v>
      </c>
      <c r="AK96" s="6" t="s">
        <v>11</v>
      </c>
      <c r="AL96" s="4" t="n">
        <v>1</v>
      </c>
      <c r="AM96" s="4" t="n">
        <v>2</v>
      </c>
      <c r="AN96" s="4" t="n">
        <v>3</v>
      </c>
      <c r="AO96" s="4" t="n">
        <v>4</v>
      </c>
      <c r="AP96" s="4" t="n">
        <v>5</v>
      </c>
      <c r="AQ96" s="6" t="s">
        <v>12</v>
      </c>
      <c r="AR96" s="4" t="n">
        <v>1</v>
      </c>
      <c r="AS96" s="4" t="n">
        <v>2</v>
      </c>
      <c r="AT96" s="4" t="n">
        <v>3</v>
      </c>
      <c r="AU96" s="4" t="n">
        <v>4</v>
      </c>
      <c r="AV96" s="4" t="n">
        <v>5</v>
      </c>
      <c r="AW96" s="4" t="n">
        <v>6</v>
      </c>
      <c r="AX96" s="6" t="s">
        <v>13</v>
      </c>
      <c r="AY96" s="4" t="n">
        <v>1</v>
      </c>
      <c r="AZ96" s="4" t="n">
        <v>2</v>
      </c>
      <c r="BA96" s="4" t="n">
        <v>3</v>
      </c>
      <c r="BB96" s="4" t="n">
        <v>4</v>
      </c>
      <c r="BC96" s="4" t="n">
        <v>5</v>
      </c>
      <c r="BD96" s="4" t="n">
        <v>6</v>
      </c>
      <c r="BE96" s="6" t="s">
        <v>14</v>
      </c>
      <c r="BF96" s="6" t="s">
        <v>15</v>
      </c>
      <c r="BG96" s="4" t="n">
        <v>1</v>
      </c>
      <c r="BH96" s="4" t="n">
        <v>2</v>
      </c>
      <c r="BI96" s="4" t="n">
        <v>3</v>
      </c>
      <c r="BJ96" s="4" t="n">
        <v>4</v>
      </c>
      <c r="BK96" s="4" t="n">
        <v>5</v>
      </c>
      <c r="BL96" s="6" t="s">
        <v>16</v>
      </c>
      <c r="BM96" s="4" t="n">
        <v>1</v>
      </c>
      <c r="BN96" s="4" t="n">
        <v>2</v>
      </c>
      <c r="BO96" s="4" t="n">
        <v>3</v>
      </c>
      <c r="BP96" s="4" t="n">
        <v>4</v>
      </c>
      <c r="BQ96" s="4" t="n">
        <v>5</v>
      </c>
      <c r="BR96" s="6" t="s">
        <v>17</v>
      </c>
      <c r="BS96" s="4" t="n">
        <v>1</v>
      </c>
      <c r="BT96" s="4" t="n">
        <v>2</v>
      </c>
      <c r="BU96" s="4" t="n">
        <v>3</v>
      </c>
      <c r="BV96" s="4" t="n">
        <v>4</v>
      </c>
      <c r="BW96" s="4" t="n">
        <v>5</v>
      </c>
      <c r="BX96" s="4" t="n">
        <v>6</v>
      </c>
      <c r="BY96" s="6" t="s">
        <v>18</v>
      </c>
      <c r="BZ96" s="4" t="n">
        <v>1</v>
      </c>
      <c r="CA96" s="4" t="n">
        <v>2</v>
      </c>
      <c r="CB96" s="4" t="n">
        <v>3</v>
      </c>
      <c r="CC96" s="4" t="n">
        <v>4</v>
      </c>
      <c r="CD96" s="4" t="n">
        <v>5</v>
      </c>
      <c r="CE96" s="4" t="n">
        <v>6</v>
      </c>
      <c r="CF96" s="6" t="s">
        <v>19</v>
      </c>
      <c r="CG96" s="6" t="s">
        <v>20</v>
      </c>
      <c r="CH96" s="4" t="n">
        <v>1</v>
      </c>
      <c r="CI96" s="4" t="n">
        <v>2</v>
      </c>
      <c r="CJ96" s="4" t="n">
        <v>3</v>
      </c>
      <c r="CK96" s="4" t="n">
        <v>4</v>
      </c>
      <c r="CL96" s="4" t="n">
        <v>5</v>
      </c>
      <c r="CM96" s="6" t="s">
        <v>21</v>
      </c>
      <c r="CN96" s="4" t="n">
        <v>1</v>
      </c>
      <c r="CO96" s="4" t="n">
        <v>2</v>
      </c>
      <c r="CP96" s="4" t="n">
        <v>3</v>
      </c>
      <c r="CQ96" s="4" t="n">
        <v>4</v>
      </c>
      <c r="CR96" s="4" t="n">
        <v>5</v>
      </c>
      <c r="CS96" s="6" t="s">
        <v>22</v>
      </c>
      <c r="CT96" s="4" t="n">
        <v>1</v>
      </c>
      <c r="CU96" s="4" t="n">
        <v>2</v>
      </c>
      <c r="CV96" s="4" t="n">
        <v>3</v>
      </c>
      <c r="CW96" s="4" t="n">
        <v>4</v>
      </c>
      <c r="CX96" s="4" t="n">
        <v>5</v>
      </c>
      <c r="CY96" s="4" t="n">
        <v>6</v>
      </c>
      <c r="CZ96" s="6" t="s">
        <v>23</v>
      </c>
      <c r="DA96" s="4" t="n">
        <v>1</v>
      </c>
      <c r="DB96" s="4" t="n">
        <v>2</v>
      </c>
      <c r="DC96" s="4" t="n">
        <v>3</v>
      </c>
      <c r="DD96" s="4" t="n">
        <v>4</v>
      </c>
      <c r="DE96" s="4" t="n">
        <v>5</v>
      </c>
      <c r="DF96" s="4" t="n">
        <v>6</v>
      </c>
      <c r="DG96" s="6" t="s">
        <v>24</v>
      </c>
      <c r="DH96" s="6" t="s">
        <v>25</v>
      </c>
      <c r="DI96" s="6" t="s">
        <v>26</v>
      </c>
      <c r="DJ96" s="6" t="s">
        <v>27</v>
      </c>
      <c r="DK96" s="6" t="s">
        <v>28</v>
      </c>
      <c r="DL96" s="9" t="s">
        <v>147</v>
      </c>
    </row>
    <row r="97" customFormat="false" ht="12.75" hidden="false" customHeight="false" outlineLevel="0" collapsed="false">
      <c r="A97" s="4" t="n">
        <v>1</v>
      </c>
      <c r="B97" s="5" t="s">
        <v>119</v>
      </c>
      <c r="C97" s="5" t="s">
        <v>45</v>
      </c>
      <c r="D97" s="4" t="s">
        <v>120</v>
      </c>
      <c r="E97" s="4" t="n">
        <v>10</v>
      </c>
      <c r="F97" s="4" t="n">
        <v>9</v>
      </c>
      <c r="G97" s="4" t="n">
        <v>9</v>
      </c>
      <c r="H97" s="4" t="n">
        <v>7</v>
      </c>
      <c r="I97" s="4" t="n">
        <v>4</v>
      </c>
      <c r="J97" s="8" t="n">
        <f aca="false">SUM(E97:I97)</f>
        <v>39</v>
      </c>
      <c r="K97" s="4" t="n">
        <v>10</v>
      </c>
      <c r="L97" s="4" t="n">
        <v>8</v>
      </c>
      <c r="M97" s="4" t="n">
        <v>8</v>
      </c>
      <c r="N97" s="4" t="n">
        <v>7</v>
      </c>
      <c r="O97" s="4" t="n">
        <v>5</v>
      </c>
      <c r="P97" s="8" t="n">
        <f aca="false">SUM(K97:O97)</f>
        <v>38</v>
      </c>
      <c r="Q97" s="4" t="n">
        <v>4</v>
      </c>
      <c r="R97" s="4" t="n">
        <v>4</v>
      </c>
      <c r="S97" s="4" t="n">
        <v>3</v>
      </c>
      <c r="T97" s="4" t="n">
        <v>2</v>
      </c>
      <c r="U97" s="4" t="n">
        <v>1</v>
      </c>
      <c r="W97" s="8" t="n">
        <f aca="false">SUM(Q97:V97)</f>
        <v>14</v>
      </c>
      <c r="X97" s="4" t="n">
        <v>5</v>
      </c>
      <c r="Y97" s="4" t="n">
        <v>4</v>
      </c>
      <c r="Z97" s="4" t="n">
        <v>4</v>
      </c>
      <c r="AA97" s="4" t="n">
        <v>3</v>
      </c>
      <c r="AB97" s="4" t="n">
        <v>2</v>
      </c>
      <c r="AC97" s="4" t="n">
        <v>2</v>
      </c>
      <c r="AD97" s="8" t="n">
        <f aca="false">SUM(X97:AC97)</f>
        <v>20</v>
      </c>
      <c r="AE97" s="6" t="n">
        <f aca="false">SUM(J97+P97+W97+AD97)</f>
        <v>111</v>
      </c>
      <c r="AF97" s="4" t="n">
        <v>10</v>
      </c>
      <c r="AG97" s="4" t="n">
        <v>8</v>
      </c>
      <c r="AH97" s="4" t="n">
        <v>7</v>
      </c>
      <c r="AI97" s="4" t="n">
        <v>7</v>
      </c>
      <c r="AJ97" s="4" t="n">
        <v>5</v>
      </c>
      <c r="AK97" s="6" t="n">
        <f aca="false">SUM(AF97:AJ97)</f>
        <v>37</v>
      </c>
      <c r="AL97" s="4" t="n">
        <v>10</v>
      </c>
      <c r="AM97" s="4" t="n">
        <v>8</v>
      </c>
      <c r="AN97" s="4" t="n">
        <v>8</v>
      </c>
      <c r="AO97" s="4" t="n">
        <v>7</v>
      </c>
      <c r="AP97" s="4" t="n">
        <v>1</v>
      </c>
      <c r="AQ97" s="6" t="n">
        <f aca="false">SUM(AL97:AP97)</f>
        <v>34</v>
      </c>
      <c r="AR97" s="4" t="n">
        <v>4</v>
      </c>
      <c r="AS97" s="4" t="n">
        <v>3</v>
      </c>
      <c r="AT97" s="4" t="n">
        <v>3</v>
      </c>
      <c r="AU97" s="4" t="n">
        <v>3</v>
      </c>
      <c r="AV97" s="4" t="n">
        <v>2</v>
      </c>
      <c r="AW97" s="4" t="n">
        <v>1</v>
      </c>
      <c r="AX97" s="6" t="n">
        <f aca="false">SUM(AR97:AW97)</f>
        <v>16</v>
      </c>
      <c r="AY97" s="4" t="n">
        <v>4</v>
      </c>
      <c r="AZ97" s="4" t="n">
        <v>3</v>
      </c>
      <c r="BA97" s="4" t="n">
        <v>3</v>
      </c>
      <c r="BB97" s="4" t="n">
        <v>3</v>
      </c>
      <c r="BC97" s="4" t="n">
        <v>3</v>
      </c>
      <c r="BD97" s="4" t="n">
        <v>2</v>
      </c>
      <c r="BE97" s="6" t="n">
        <f aca="false">SUM(AY97:BD97)</f>
        <v>18</v>
      </c>
      <c r="BF97" s="6" t="n">
        <f aca="false">SUM(AK97+AQ97+AX97+BE97)</f>
        <v>105</v>
      </c>
      <c r="BG97" s="4" t="n">
        <v>10</v>
      </c>
      <c r="BH97" s="4" t="n">
        <v>10</v>
      </c>
      <c r="BI97" s="4" t="n">
        <v>7</v>
      </c>
      <c r="BJ97" s="4" t="n">
        <v>6</v>
      </c>
      <c r="BK97" s="4" t="n">
        <v>3</v>
      </c>
      <c r="BL97" s="6" t="n">
        <f aca="false">SUM(BG97:BK97)</f>
        <v>36</v>
      </c>
      <c r="BM97" s="4" t="n">
        <v>9</v>
      </c>
      <c r="BN97" s="4" t="n">
        <v>7</v>
      </c>
      <c r="BO97" s="4" t="n">
        <v>6</v>
      </c>
      <c r="BP97" s="4" t="n">
        <v>3</v>
      </c>
      <c r="BQ97" s="4" t="n">
        <v>2</v>
      </c>
      <c r="BR97" s="6" t="n">
        <f aca="false">SUM(BM97:BQ97)</f>
        <v>27</v>
      </c>
      <c r="BS97" s="4" t="n">
        <v>5</v>
      </c>
      <c r="BT97" s="4" t="n">
        <v>5</v>
      </c>
      <c r="BU97" s="4" t="n">
        <v>4</v>
      </c>
      <c r="BV97" s="4" t="n">
        <v>4</v>
      </c>
      <c r="BW97" s="4" t="n">
        <v>4</v>
      </c>
      <c r="BX97" s="4" t="n">
        <v>4</v>
      </c>
      <c r="BY97" s="6" t="n">
        <f aca="false">SUM(BS97:BX97)</f>
        <v>26</v>
      </c>
      <c r="BZ97" s="4" t="n">
        <v>5</v>
      </c>
      <c r="CA97" s="4" t="n">
        <v>4</v>
      </c>
      <c r="CB97" s="4" t="n">
        <v>4</v>
      </c>
      <c r="CC97" s="4" t="n">
        <v>4</v>
      </c>
      <c r="CD97" s="4" t="n">
        <v>3</v>
      </c>
      <c r="CE97" s="4" t="n">
        <v>3</v>
      </c>
      <c r="CF97" s="6" t="n">
        <f aca="false">SUM(BZ97:CE97)</f>
        <v>23</v>
      </c>
      <c r="CG97" s="6" t="n">
        <f aca="false">BL97+BR97+BY97+CF97</f>
        <v>112</v>
      </c>
      <c r="CH97" s="4" t="n">
        <v>10</v>
      </c>
      <c r="CI97" s="4" t="n">
        <v>9</v>
      </c>
      <c r="CJ97" s="4" t="n">
        <v>8</v>
      </c>
      <c r="CK97" s="4" t="n">
        <v>8</v>
      </c>
      <c r="CL97" s="4" t="n">
        <v>8</v>
      </c>
      <c r="CM97" s="6" t="n">
        <f aca="false">SUM(CH97:CL97)</f>
        <v>43</v>
      </c>
      <c r="CN97" s="4" t="n">
        <v>8</v>
      </c>
      <c r="CO97" s="4" t="n">
        <v>7</v>
      </c>
      <c r="CP97" s="4" t="n">
        <v>7</v>
      </c>
      <c r="CQ97" s="4" t="n">
        <v>7</v>
      </c>
      <c r="CR97" s="4" t="n">
        <v>1</v>
      </c>
      <c r="CS97" s="6" t="n">
        <f aca="false">SUM(CN97:CR97)</f>
        <v>30</v>
      </c>
      <c r="CT97" s="4" t="n">
        <v>5</v>
      </c>
      <c r="CU97" s="4" t="n">
        <v>4</v>
      </c>
      <c r="CV97" s="4" t="n">
        <v>4</v>
      </c>
      <c r="CW97" s="4" t="n">
        <v>3</v>
      </c>
      <c r="CX97" s="4" t="n">
        <v>3</v>
      </c>
      <c r="CY97" s="4" t="n">
        <v>2</v>
      </c>
      <c r="CZ97" s="6" t="n">
        <f aca="false">SUM(CT97:CY97)</f>
        <v>21</v>
      </c>
      <c r="DA97" s="4" t="n">
        <v>5</v>
      </c>
      <c r="DB97" s="4" t="n">
        <v>4</v>
      </c>
      <c r="DC97" s="4" t="n">
        <v>4</v>
      </c>
      <c r="DD97" s="4" t="n">
        <v>4</v>
      </c>
      <c r="DE97" s="4" t="n">
        <v>4</v>
      </c>
      <c r="DF97" s="4" t="n">
        <v>3</v>
      </c>
      <c r="DG97" s="6" t="n">
        <f aca="false">SUM(DA97:DF97)</f>
        <v>24</v>
      </c>
      <c r="DH97" s="6" t="n">
        <f aca="false">SUM(CM97+CS97+CZ97+DG97)</f>
        <v>118</v>
      </c>
      <c r="DI97" s="6" t="n">
        <f aca="false">MIN(DH97,CG97,BF97,AE97)</f>
        <v>105</v>
      </c>
      <c r="DJ97" s="6" t="n">
        <f aca="false">MAX(AE97,BF97,CG97,DH97)</f>
        <v>118</v>
      </c>
      <c r="DK97" s="6" t="n">
        <f aca="false">SUM(AE97+BF97+CG97+DH97-DI97)</f>
        <v>341</v>
      </c>
      <c r="DL97" s="9" t="s">
        <v>148</v>
      </c>
    </row>
    <row r="98" customFormat="false" ht="12.75" hidden="false" customHeight="false" outlineLevel="0" collapsed="false">
      <c r="J98" s="8"/>
      <c r="P98" s="8"/>
      <c r="W98" s="8"/>
      <c r="AD98" s="8"/>
    </row>
    <row r="99" customFormat="false" ht="12.75" hidden="false" customHeight="false" outlineLevel="0" collapsed="false">
      <c r="A99" s="4" t="s">
        <v>2</v>
      </c>
      <c r="B99" s="5" t="s">
        <v>3</v>
      </c>
      <c r="C99" s="5" t="s">
        <v>4</v>
      </c>
      <c r="D99" s="4" t="s">
        <v>5</v>
      </c>
      <c r="E99" s="4" t="n">
        <v>1</v>
      </c>
      <c r="F99" s="4" t="n">
        <v>2</v>
      </c>
      <c r="G99" s="4" t="n">
        <v>3</v>
      </c>
      <c r="H99" s="4" t="n">
        <v>4</v>
      </c>
      <c r="I99" s="4" t="n">
        <v>5</v>
      </c>
      <c r="J99" s="6" t="s">
        <v>6</v>
      </c>
      <c r="K99" s="4" t="n">
        <v>1</v>
      </c>
      <c r="L99" s="4" t="n">
        <v>2</v>
      </c>
      <c r="M99" s="4" t="n">
        <v>3</v>
      </c>
      <c r="N99" s="4" t="n">
        <v>4</v>
      </c>
      <c r="O99" s="4" t="n">
        <v>5</v>
      </c>
      <c r="P99" s="6" t="s">
        <v>7</v>
      </c>
      <c r="Q99" s="4" t="n">
        <v>1</v>
      </c>
      <c r="R99" s="4" t="n">
        <v>2</v>
      </c>
      <c r="S99" s="4" t="n">
        <v>3</v>
      </c>
      <c r="T99" s="4" t="n">
        <v>4</v>
      </c>
      <c r="U99" s="4" t="n">
        <v>5</v>
      </c>
      <c r="V99" s="4" t="n">
        <v>6</v>
      </c>
      <c r="W99" s="6" t="s">
        <v>8</v>
      </c>
      <c r="X99" s="4" t="n">
        <v>1</v>
      </c>
      <c r="Y99" s="4" t="n">
        <v>2</v>
      </c>
      <c r="Z99" s="4" t="n">
        <v>3</v>
      </c>
      <c r="AA99" s="4" t="n">
        <v>4</v>
      </c>
      <c r="AB99" s="4" t="n">
        <v>5</v>
      </c>
      <c r="AC99" s="4" t="n">
        <v>6</v>
      </c>
      <c r="AD99" s="6" t="s">
        <v>9</v>
      </c>
      <c r="AE99" s="6" t="s">
        <v>10</v>
      </c>
      <c r="AF99" s="4" t="n">
        <v>1</v>
      </c>
      <c r="AG99" s="4" t="n">
        <v>2</v>
      </c>
      <c r="AH99" s="4" t="n">
        <v>3</v>
      </c>
      <c r="AI99" s="4" t="n">
        <v>4</v>
      </c>
      <c r="AJ99" s="4" t="n">
        <v>5</v>
      </c>
      <c r="AK99" s="6" t="s">
        <v>11</v>
      </c>
      <c r="AL99" s="4" t="n">
        <v>1</v>
      </c>
      <c r="AM99" s="4" t="n">
        <v>2</v>
      </c>
      <c r="AN99" s="4" t="n">
        <v>3</v>
      </c>
      <c r="AO99" s="4" t="n">
        <v>4</v>
      </c>
      <c r="AP99" s="4" t="n">
        <v>5</v>
      </c>
      <c r="AQ99" s="6" t="s">
        <v>12</v>
      </c>
      <c r="AR99" s="4" t="n">
        <v>1</v>
      </c>
      <c r="AS99" s="4" t="n">
        <v>2</v>
      </c>
      <c r="AT99" s="4" t="n">
        <v>3</v>
      </c>
      <c r="AU99" s="4" t="n">
        <v>4</v>
      </c>
      <c r="AV99" s="4" t="n">
        <v>5</v>
      </c>
      <c r="AW99" s="4" t="n">
        <v>6</v>
      </c>
      <c r="AX99" s="6" t="s">
        <v>13</v>
      </c>
      <c r="AY99" s="4" t="n">
        <v>1</v>
      </c>
      <c r="AZ99" s="4" t="n">
        <v>2</v>
      </c>
      <c r="BA99" s="4" t="n">
        <v>3</v>
      </c>
      <c r="BB99" s="4" t="n">
        <v>4</v>
      </c>
      <c r="BC99" s="4" t="n">
        <v>5</v>
      </c>
      <c r="BD99" s="4" t="n">
        <v>6</v>
      </c>
      <c r="BE99" s="6" t="s">
        <v>14</v>
      </c>
      <c r="BF99" s="6" t="s">
        <v>15</v>
      </c>
      <c r="BG99" s="4" t="n">
        <v>1</v>
      </c>
      <c r="BH99" s="4" t="n">
        <v>2</v>
      </c>
      <c r="BI99" s="4" t="n">
        <v>3</v>
      </c>
      <c r="BJ99" s="4" t="n">
        <v>4</v>
      </c>
      <c r="BK99" s="4" t="n">
        <v>5</v>
      </c>
      <c r="BL99" s="6" t="s">
        <v>16</v>
      </c>
      <c r="BM99" s="4" t="n">
        <v>1</v>
      </c>
      <c r="BN99" s="4" t="n">
        <v>2</v>
      </c>
      <c r="BO99" s="4" t="n">
        <v>3</v>
      </c>
      <c r="BP99" s="4" t="n">
        <v>4</v>
      </c>
      <c r="BQ99" s="4" t="n">
        <v>5</v>
      </c>
      <c r="BR99" s="6" t="s">
        <v>17</v>
      </c>
      <c r="BS99" s="4" t="n">
        <v>1</v>
      </c>
      <c r="BT99" s="4" t="n">
        <v>2</v>
      </c>
      <c r="BU99" s="4" t="n">
        <v>3</v>
      </c>
      <c r="BV99" s="4" t="n">
        <v>4</v>
      </c>
      <c r="BW99" s="4" t="n">
        <v>5</v>
      </c>
      <c r="BX99" s="4" t="n">
        <v>6</v>
      </c>
      <c r="BY99" s="6" t="s">
        <v>18</v>
      </c>
      <c r="BZ99" s="4" t="n">
        <v>1</v>
      </c>
      <c r="CA99" s="4" t="n">
        <v>2</v>
      </c>
      <c r="CB99" s="4" t="n">
        <v>3</v>
      </c>
      <c r="CC99" s="4" t="n">
        <v>4</v>
      </c>
      <c r="CD99" s="4" t="n">
        <v>5</v>
      </c>
      <c r="CE99" s="4" t="n">
        <v>6</v>
      </c>
      <c r="CF99" s="6" t="s">
        <v>19</v>
      </c>
      <c r="CG99" s="6" t="s">
        <v>20</v>
      </c>
      <c r="CH99" s="4" t="n">
        <v>1</v>
      </c>
      <c r="CI99" s="4" t="n">
        <v>2</v>
      </c>
      <c r="CJ99" s="4" t="n">
        <v>3</v>
      </c>
      <c r="CK99" s="4" t="n">
        <v>4</v>
      </c>
      <c r="CL99" s="4" t="n">
        <v>5</v>
      </c>
      <c r="CM99" s="6" t="s">
        <v>21</v>
      </c>
      <c r="CN99" s="4" t="n">
        <v>1</v>
      </c>
      <c r="CO99" s="4" t="n">
        <v>2</v>
      </c>
      <c r="CP99" s="4" t="n">
        <v>3</v>
      </c>
      <c r="CQ99" s="4" t="n">
        <v>4</v>
      </c>
      <c r="CR99" s="4" t="n">
        <v>5</v>
      </c>
      <c r="CS99" s="6" t="s">
        <v>22</v>
      </c>
      <c r="CT99" s="4" t="n">
        <v>1</v>
      </c>
      <c r="CU99" s="4" t="n">
        <v>2</v>
      </c>
      <c r="CV99" s="4" t="n">
        <v>3</v>
      </c>
      <c r="CW99" s="4" t="n">
        <v>4</v>
      </c>
      <c r="CX99" s="4" t="n">
        <v>5</v>
      </c>
      <c r="CY99" s="4" t="n">
        <v>6</v>
      </c>
      <c r="CZ99" s="6" t="s">
        <v>23</v>
      </c>
      <c r="DA99" s="4" t="n">
        <v>1</v>
      </c>
      <c r="DB99" s="4" t="n">
        <v>2</v>
      </c>
      <c r="DC99" s="4" t="n">
        <v>3</v>
      </c>
      <c r="DD99" s="4" t="n">
        <v>4</v>
      </c>
      <c r="DE99" s="4" t="n">
        <v>5</v>
      </c>
      <c r="DF99" s="4" t="n">
        <v>6</v>
      </c>
      <c r="DG99" s="6" t="s">
        <v>24</v>
      </c>
      <c r="DH99" s="6" t="s">
        <v>25</v>
      </c>
      <c r="DI99" s="6" t="s">
        <v>26</v>
      </c>
      <c r="DJ99" s="6" t="s">
        <v>27</v>
      </c>
      <c r="DK99" s="6" t="s">
        <v>28</v>
      </c>
      <c r="DL99" s="9" t="s">
        <v>147</v>
      </c>
    </row>
    <row r="100" customFormat="false" ht="12.75" hidden="false" customHeight="false" outlineLevel="0" collapsed="false">
      <c r="A100" s="4" t="n">
        <v>1</v>
      </c>
      <c r="B100" s="5" t="s">
        <v>42</v>
      </c>
      <c r="C100" s="5" t="s">
        <v>33</v>
      </c>
      <c r="D100" s="4" t="s">
        <v>43</v>
      </c>
      <c r="E100" s="4" t="n">
        <v>10</v>
      </c>
      <c r="F100" s="4" t="n">
        <v>10</v>
      </c>
      <c r="G100" s="4" t="n">
        <v>9</v>
      </c>
      <c r="H100" s="4" t="n">
        <v>9</v>
      </c>
      <c r="I100" s="4" t="n">
        <v>8</v>
      </c>
      <c r="J100" s="8" t="n">
        <f aca="false">SUM(E100:I100)</f>
        <v>46</v>
      </c>
      <c r="K100" s="4" t="n">
        <v>10</v>
      </c>
      <c r="L100" s="4" t="n">
        <v>10</v>
      </c>
      <c r="M100" s="4" t="n">
        <v>9</v>
      </c>
      <c r="N100" s="4" t="n">
        <v>8</v>
      </c>
      <c r="O100" s="4" t="n">
        <v>8</v>
      </c>
      <c r="P100" s="8" t="n">
        <f aca="false">SUM(K100:O100)</f>
        <v>45</v>
      </c>
      <c r="Q100" s="4" t="n">
        <v>5</v>
      </c>
      <c r="R100" s="4" t="n">
        <v>5</v>
      </c>
      <c r="S100" s="4" t="n">
        <v>5</v>
      </c>
      <c r="T100" s="4" t="n">
        <v>4</v>
      </c>
      <c r="U100" s="4" t="n">
        <v>4</v>
      </c>
      <c r="V100" s="4" t="n">
        <v>3</v>
      </c>
      <c r="W100" s="8" t="n">
        <f aca="false">SUM(Q100:V100)</f>
        <v>26</v>
      </c>
      <c r="X100" s="4" t="n">
        <v>5</v>
      </c>
      <c r="Y100" s="4" t="n">
        <v>5</v>
      </c>
      <c r="Z100" s="4" t="n">
        <v>4</v>
      </c>
      <c r="AA100" s="4" t="n">
        <v>4</v>
      </c>
      <c r="AB100" s="4" t="n">
        <v>4</v>
      </c>
      <c r="AC100" s="4" t="n">
        <v>4</v>
      </c>
      <c r="AD100" s="8" t="n">
        <f aca="false">SUM(X100:AC100)</f>
        <v>26</v>
      </c>
      <c r="AE100" s="6" t="n">
        <f aca="false">SUM(J100+P100+W100+AD100)</f>
        <v>143</v>
      </c>
      <c r="AF100" s="4" t="n">
        <v>10</v>
      </c>
      <c r="AG100" s="4" t="n">
        <v>10</v>
      </c>
      <c r="AH100" s="4" t="n">
        <v>9</v>
      </c>
      <c r="AI100" s="4" t="n">
        <v>9</v>
      </c>
      <c r="AJ100" s="4" t="n">
        <v>9</v>
      </c>
      <c r="AK100" s="6" t="n">
        <f aca="false">SUM(AF100:AJ100)</f>
        <v>47</v>
      </c>
      <c r="AL100" s="4" t="n">
        <v>10</v>
      </c>
      <c r="AM100" s="4" t="n">
        <v>9</v>
      </c>
      <c r="AN100" s="4" t="n">
        <v>9</v>
      </c>
      <c r="AO100" s="4" t="n">
        <v>8</v>
      </c>
      <c r="AP100" s="4" t="n">
        <v>8</v>
      </c>
      <c r="AQ100" s="6" t="n">
        <f aca="false">SUM(AL100:AP100)</f>
        <v>44</v>
      </c>
      <c r="AR100" s="4" t="n">
        <v>5</v>
      </c>
      <c r="AS100" s="4" t="n">
        <v>5</v>
      </c>
      <c r="AT100" s="4" t="n">
        <v>5</v>
      </c>
      <c r="AU100" s="4" t="n">
        <v>5</v>
      </c>
      <c r="AV100" s="4" t="n">
        <v>5</v>
      </c>
      <c r="AW100" s="4" t="n">
        <v>4</v>
      </c>
      <c r="AX100" s="6" t="n">
        <f aca="false">SUM(AR100:AW100)</f>
        <v>29</v>
      </c>
      <c r="AY100" s="4" t="n">
        <v>5</v>
      </c>
      <c r="AZ100" s="4" t="n">
        <v>5</v>
      </c>
      <c r="BA100" s="4" t="n">
        <v>5</v>
      </c>
      <c r="BB100" s="4" t="n">
        <v>4</v>
      </c>
      <c r="BC100" s="4" t="n">
        <v>4</v>
      </c>
      <c r="BD100" s="4" t="n">
        <v>4</v>
      </c>
      <c r="BE100" s="6" t="n">
        <f aca="false">SUM(AY100:BD100)</f>
        <v>27</v>
      </c>
      <c r="BF100" s="6" t="n">
        <f aca="false">SUM(AK100+AQ100+AX100+BE100)</f>
        <v>147</v>
      </c>
      <c r="BG100" s="4" t="n">
        <v>10</v>
      </c>
      <c r="BH100" s="4" t="n">
        <v>10</v>
      </c>
      <c r="BI100" s="4" t="n">
        <v>10</v>
      </c>
      <c r="BJ100" s="4" t="n">
        <v>10</v>
      </c>
      <c r="BK100" s="4" t="n">
        <v>8</v>
      </c>
      <c r="BL100" s="6" t="n">
        <f aca="false">SUM(BG100:BK100)</f>
        <v>48</v>
      </c>
      <c r="BM100" s="4" t="n">
        <v>10</v>
      </c>
      <c r="BN100" s="4" t="n">
        <v>10</v>
      </c>
      <c r="BO100" s="4" t="n">
        <v>9</v>
      </c>
      <c r="BP100" s="4" t="n">
        <v>9</v>
      </c>
      <c r="BQ100" s="4" t="n">
        <v>8</v>
      </c>
      <c r="BR100" s="6" t="n">
        <f aca="false">SUM(BM100:BQ100)</f>
        <v>46</v>
      </c>
      <c r="BS100" s="4" t="n">
        <v>5</v>
      </c>
      <c r="BT100" s="4" t="n">
        <v>5</v>
      </c>
      <c r="BU100" s="4" t="n">
        <v>5</v>
      </c>
      <c r="BV100" s="4" t="n">
        <v>5</v>
      </c>
      <c r="BW100" s="4" t="n">
        <v>4</v>
      </c>
      <c r="BX100" s="4" t="n">
        <v>4</v>
      </c>
      <c r="BY100" s="6" t="n">
        <f aca="false">SUM(BS100:BX100)</f>
        <v>28</v>
      </c>
      <c r="BZ100" s="4" t="n">
        <v>5</v>
      </c>
      <c r="CA100" s="4" t="n">
        <v>5</v>
      </c>
      <c r="CB100" s="4" t="n">
        <v>4</v>
      </c>
      <c r="CC100" s="4" t="n">
        <v>4</v>
      </c>
      <c r="CD100" s="4" t="n">
        <v>4</v>
      </c>
      <c r="CE100" s="4" t="n">
        <v>4</v>
      </c>
      <c r="CF100" s="6" t="n">
        <f aca="false">SUM(BZ100:CE100)</f>
        <v>26</v>
      </c>
      <c r="CG100" s="6" t="n">
        <f aca="false">BL100+BR100+BY100+CF100</f>
        <v>148</v>
      </c>
      <c r="CH100" s="4" t="n">
        <v>9</v>
      </c>
      <c r="CI100" s="4" t="n">
        <v>9</v>
      </c>
      <c r="CJ100" s="4" t="n">
        <v>9</v>
      </c>
      <c r="CK100" s="4" t="n">
        <v>9</v>
      </c>
      <c r="CL100" s="4" t="n">
        <v>8</v>
      </c>
      <c r="CM100" s="6" t="n">
        <f aca="false">SUM(CH100:CL100)</f>
        <v>44</v>
      </c>
      <c r="CN100" s="4" t="n">
        <v>10</v>
      </c>
      <c r="CO100" s="4" t="n">
        <v>10</v>
      </c>
      <c r="CP100" s="4" t="n">
        <v>10</v>
      </c>
      <c r="CQ100" s="4" t="n">
        <v>10</v>
      </c>
      <c r="CR100" s="4" t="n">
        <v>9</v>
      </c>
      <c r="CS100" s="6" t="n">
        <f aca="false">SUM(CN100:CR100)</f>
        <v>49</v>
      </c>
      <c r="CT100" s="4" t="n">
        <v>5</v>
      </c>
      <c r="CU100" s="4" t="n">
        <v>5</v>
      </c>
      <c r="CV100" s="4" t="n">
        <v>5</v>
      </c>
      <c r="CW100" s="4" t="n">
        <v>4</v>
      </c>
      <c r="CX100" s="4" t="n">
        <v>4</v>
      </c>
      <c r="CY100" s="4" t="n">
        <v>4</v>
      </c>
      <c r="CZ100" s="6" t="n">
        <f aca="false">SUM(CT100:CY100)</f>
        <v>27</v>
      </c>
      <c r="DA100" s="4" t="n">
        <v>5</v>
      </c>
      <c r="DB100" s="4" t="n">
        <v>5</v>
      </c>
      <c r="DC100" s="4" t="n">
        <v>5</v>
      </c>
      <c r="DD100" s="4" t="n">
        <v>4</v>
      </c>
      <c r="DE100" s="4" t="n">
        <v>4</v>
      </c>
      <c r="DF100" s="4" t="n">
        <v>4</v>
      </c>
      <c r="DG100" s="6" t="n">
        <f aca="false">SUM(DA100:DF100)</f>
        <v>27</v>
      </c>
      <c r="DH100" s="6" t="n">
        <f aca="false">SUM(CM100+CS100+CZ100+DG100)</f>
        <v>147</v>
      </c>
      <c r="DI100" s="6" t="n">
        <f aca="false">MIN(DH100,CG100,BF100,AE100)</f>
        <v>143</v>
      </c>
      <c r="DJ100" s="6" t="n">
        <f aca="false">MAX(AE100,BF100,CG100,DH100)</f>
        <v>148</v>
      </c>
      <c r="DK100" s="6" t="n">
        <f aca="false">SUM(AE100+BF100+CG100+DH100-DI100)</f>
        <v>442</v>
      </c>
      <c r="DL100" s="9" t="s">
        <v>148</v>
      </c>
    </row>
    <row r="101" customFormat="false" ht="12.75" hidden="false" customHeight="false" outlineLevel="0" collapsed="false">
      <c r="A101" s="4" t="n">
        <v>2</v>
      </c>
      <c r="B101" s="5" t="s">
        <v>58</v>
      </c>
      <c r="C101" s="5" t="s">
        <v>48</v>
      </c>
      <c r="D101" s="4" t="s">
        <v>43</v>
      </c>
      <c r="E101" s="4" t="n">
        <v>10</v>
      </c>
      <c r="F101" s="4" t="n">
        <v>10</v>
      </c>
      <c r="G101" s="4" t="n">
        <v>10</v>
      </c>
      <c r="H101" s="4" t="n">
        <v>9</v>
      </c>
      <c r="I101" s="4" t="n">
        <v>9</v>
      </c>
      <c r="J101" s="8" t="n">
        <f aca="false">SUM(E101:I101)</f>
        <v>48</v>
      </c>
      <c r="K101" s="4" t="n">
        <v>10</v>
      </c>
      <c r="L101" s="4" t="n">
        <v>9</v>
      </c>
      <c r="M101" s="4" t="n">
        <v>9</v>
      </c>
      <c r="N101" s="4" t="n">
        <v>9</v>
      </c>
      <c r="O101" s="4" t="n">
        <v>8</v>
      </c>
      <c r="P101" s="8" t="n">
        <f aca="false">SUM(K101:O101)</f>
        <v>45</v>
      </c>
      <c r="Q101" s="4" t="n">
        <v>4</v>
      </c>
      <c r="R101" s="4" t="n">
        <v>4</v>
      </c>
      <c r="S101" s="4" t="n">
        <v>4</v>
      </c>
      <c r="T101" s="4" t="n">
        <v>4</v>
      </c>
      <c r="U101" s="4" t="n">
        <v>4</v>
      </c>
      <c r="V101" s="4" t="n">
        <v>3</v>
      </c>
      <c r="W101" s="8" t="n">
        <f aca="false">SUM(Q101:V101)</f>
        <v>23</v>
      </c>
      <c r="X101" s="4" t="n">
        <v>5</v>
      </c>
      <c r="Y101" s="4" t="n">
        <v>4</v>
      </c>
      <c r="Z101" s="4" t="n">
        <v>4</v>
      </c>
      <c r="AA101" s="4" t="n">
        <v>4</v>
      </c>
      <c r="AB101" s="4" t="n">
        <v>3</v>
      </c>
      <c r="AC101" s="4" t="n">
        <v>2</v>
      </c>
      <c r="AD101" s="8" t="n">
        <f aca="false">SUM(X101:AC101)</f>
        <v>22</v>
      </c>
      <c r="AE101" s="6" t="n">
        <f aca="false">SUM(J101+P101+W101+AD101)</f>
        <v>138</v>
      </c>
      <c r="AF101" s="4" t="n">
        <v>10</v>
      </c>
      <c r="AG101" s="4" t="n">
        <v>9</v>
      </c>
      <c r="AH101" s="4" t="n">
        <v>9</v>
      </c>
      <c r="AI101" s="4" t="n">
        <v>9</v>
      </c>
      <c r="AJ101" s="4" t="n">
        <v>9</v>
      </c>
      <c r="AK101" s="6" t="n">
        <f aca="false">SUM(AF101:AJ101)</f>
        <v>46</v>
      </c>
      <c r="AL101" s="4" t="n">
        <v>10</v>
      </c>
      <c r="AM101" s="4" t="n">
        <v>10</v>
      </c>
      <c r="AN101" s="4" t="n">
        <v>9</v>
      </c>
      <c r="AO101" s="4" t="n">
        <v>9</v>
      </c>
      <c r="AP101" s="4" t="n">
        <v>8</v>
      </c>
      <c r="AQ101" s="6" t="n">
        <f aca="false">SUM(AL101:AP101)</f>
        <v>46</v>
      </c>
      <c r="AR101" s="4" t="n">
        <v>5</v>
      </c>
      <c r="AS101" s="4" t="n">
        <v>5</v>
      </c>
      <c r="AT101" s="4" t="n">
        <v>4</v>
      </c>
      <c r="AU101" s="4" t="n">
        <v>4</v>
      </c>
      <c r="AV101" s="4" t="n">
        <v>3</v>
      </c>
      <c r="AW101" s="4" t="n">
        <v>3</v>
      </c>
      <c r="AX101" s="6" t="n">
        <f aca="false">SUM(AR101:AW101)</f>
        <v>24</v>
      </c>
      <c r="AY101" s="4" t="n">
        <v>5</v>
      </c>
      <c r="AZ101" s="4" t="n">
        <v>5</v>
      </c>
      <c r="BA101" s="4" t="n">
        <v>4</v>
      </c>
      <c r="BB101" s="4" t="n">
        <v>3</v>
      </c>
      <c r="BC101" s="4" t="n">
        <v>3</v>
      </c>
      <c r="BD101" s="4" t="n">
        <v>2</v>
      </c>
      <c r="BE101" s="6" t="n">
        <f aca="false">SUM(AY101:BD101)</f>
        <v>22</v>
      </c>
      <c r="BF101" s="6" t="n">
        <f aca="false">SUM(AK101+AQ101+AX101+BE101)</f>
        <v>138</v>
      </c>
      <c r="BG101" s="4" t="n">
        <v>10</v>
      </c>
      <c r="BH101" s="4" t="n">
        <v>10</v>
      </c>
      <c r="BI101" s="4" t="n">
        <v>9</v>
      </c>
      <c r="BJ101" s="4" t="n">
        <v>9</v>
      </c>
      <c r="BK101" s="4" t="n">
        <v>9</v>
      </c>
      <c r="BL101" s="6" t="n">
        <f aca="false">SUM(BG101:BK101)</f>
        <v>47</v>
      </c>
      <c r="BM101" s="4" t="n">
        <v>10</v>
      </c>
      <c r="BN101" s="4" t="n">
        <v>9</v>
      </c>
      <c r="BO101" s="4" t="n">
        <v>9</v>
      </c>
      <c r="BP101" s="4" t="n">
        <v>9</v>
      </c>
      <c r="BQ101" s="4" t="n">
        <v>9</v>
      </c>
      <c r="BR101" s="6" t="n">
        <f aca="false">SUM(BM101:BQ101)</f>
        <v>46</v>
      </c>
      <c r="BS101" s="4" t="n">
        <v>5</v>
      </c>
      <c r="BT101" s="4" t="n">
        <v>5</v>
      </c>
      <c r="BU101" s="4" t="n">
        <v>5</v>
      </c>
      <c r="BV101" s="4" t="n">
        <v>4</v>
      </c>
      <c r="BW101" s="4" t="n">
        <v>4</v>
      </c>
      <c r="BX101" s="4" t="n">
        <v>2</v>
      </c>
      <c r="BY101" s="6" t="n">
        <f aca="false">SUM(BS101:BX101)</f>
        <v>25</v>
      </c>
      <c r="BZ101" s="4" t="n">
        <v>5</v>
      </c>
      <c r="CA101" s="4" t="n">
        <v>5</v>
      </c>
      <c r="CB101" s="4" t="n">
        <v>5</v>
      </c>
      <c r="CC101" s="4" t="n">
        <v>4</v>
      </c>
      <c r="CD101" s="4" t="n">
        <v>4</v>
      </c>
      <c r="CE101" s="4" t="n">
        <v>2</v>
      </c>
      <c r="CF101" s="6" t="n">
        <f aca="false">SUM(BZ101:CE101)</f>
        <v>25</v>
      </c>
      <c r="CG101" s="6" t="n">
        <f aca="false">BL101+BR101+BY101+CF101</f>
        <v>143</v>
      </c>
      <c r="CH101" s="4" t="n">
        <v>10</v>
      </c>
      <c r="CI101" s="4" t="n">
        <v>10</v>
      </c>
      <c r="CJ101" s="4" t="n">
        <v>9</v>
      </c>
      <c r="CK101" s="4" t="n">
        <v>9</v>
      </c>
      <c r="CL101" s="4" t="n">
        <v>9</v>
      </c>
      <c r="CM101" s="6" t="n">
        <f aca="false">SUM(CH101:CL101)</f>
        <v>47</v>
      </c>
      <c r="CN101" s="4" t="n">
        <v>10</v>
      </c>
      <c r="CO101" s="4" t="n">
        <v>10</v>
      </c>
      <c r="CP101" s="4" t="n">
        <v>10</v>
      </c>
      <c r="CQ101" s="4" t="n">
        <v>9</v>
      </c>
      <c r="CR101" s="4" t="n">
        <v>8</v>
      </c>
      <c r="CS101" s="6" t="n">
        <f aca="false">SUM(CN101:CR101)</f>
        <v>47</v>
      </c>
      <c r="CT101" s="4" t="n">
        <v>5</v>
      </c>
      <c r="CU101" s="4" t="n">
        <v>5</v>
      </c>
      <c r="CV101" s="4" t="n">
        <v>5</v>
      </c>
      <c r="CW101" s="4" t="n">
        <v>4</v>
      </c>
      <c r="CX101" s="4" t="n">
        <v>4</v>
      </c>
      <c r="CY101" s="4" t="n">
        <v>3</v>
      </c>
      <c r="CZ101" s="6" t="n">
        <f aca="false">SUM(CT101:CY101)</f>
        <v>26</v>
      </c>
      <c r="DA101" s="4" t="n">
        <v>5</v>
      </c>
      <c r="DB101" s="4" t="n">
        <v>5</v>
      </c>
      <c r="DC101" s="4" t="n">
        <v>5</v>
      </c>
      <c r="DD101" s="4" t="n">
        <v>4</v>
      </c>
      <c r="DE101" s="4" t="n">
        <v>3</v>
      </c>
      <c r="DF101" s="4" t="n">
        <v>3</v>
      </c>
      <c r="DG101" s="6" t="n">
        <f aca="false">SUM(DA101:DF101)</f>
        <v>25</v>
      </c>
      <c r="DH101" s="6" t="n">
        <f aca="false">SUM(CM101+CS101+CZ101+DG101)</f>
        <v>145</v>
      </c>
      <c r="DI101" s="6" t="n">
        <f aca="false">MIN(DH101,CG101,BF101,AE101)</f>
        <v>138</v>
      </c>
      <c r="DJ101" s="6" t="n">
        <f aca="false">MAX(AE101,BF101,CG101,DH101)</f>
        <v>145</v>
      </c>
      <c r="DK101" s="6" t="n">
        <f aca="false">SUM(AE101+BF101+CG101+DH101-DI101)</f>
        <v>426</v>
      </c>
      <c r="DL101" s="9" t="s">
        <v>148</v>
      </c>
    </row>
    <row r="102" customFormat="false" ht="12.75" hidden="false" customHeight="false" outlineLevel="0" collapsed="false">
      <c r="A102" s="4" t="n">
        <v>3</v>
      </c>
      <c r="B102" s="5" t="s">
        <v>73</v>
      </c>
      <c r="C102" s="5" t="s">
        <v>65</v>
      </c>
      <c r="D102" s="4" t="s">
        <v>43</v>
      </c>
      <c r="E102" s="4" t="n">
        <v>10</v>
      </c>
      <c r="F102" s="4" t="n">
        <v>9</v>
      </c>
      <c r="G102" s="4" t="n">
        <v>9</v>
      </c>
      <c r="H102" s="4" t="n">
        <v>9</v>
      </c>
      <c r="I102" s="4" t="n">
        <v>7</v>
      </c>
      <c r="J102" s="8" t="n">
        <f aca="false">SUM(E102:I102)</f>
        <v>44</v>
      </c>
      <c r="K102" s="4" t="n">
        <v>10</v>
      </c>
      <c r="L102" s="4" t="n">
        <v>9</v>
      </c>
      <c r="M102" s="4" t="n">
        <v>9</v>
      </c>
      <c r="N102" s="4" t="n">
        <v>8</v>
      </c>
      <c r="O102" s="4" t="n">
        <v>8</v>
      </c>
      <c r="P102" s="8" t="n">
        <f aca="false">SUM(K102:O102)</f>
        <v>44</v>
      </c>
      <c r="Q102" s="4" t="n">
        <v>5</v>
      </c>
      <c r="R102" s="4" t="n">
        <v>4</v>
      </c>
      <c r="S102" s="4" t="n">
        <v>3</v>
      </c>
      <c r="T102" s="4" t="n">
        <v>2</v>
      </c>
      <c r="U102" s="4" t="n">
        <v>2</v>
      </c>
      <c r="V102" s="4" t="n">
        <v>2</v>
      </c>
      <c r="W102" s="8" t="n">
        <f aca="false">SUM(Q102:V102)</f>
        <v>18</v>
      </c>
      <c r="X102" s="4" t="n">
        <v>4</v>
      </c>
      <c r="Y102" s="4" t="n">
        <v>4</v>
      </c>
      <c r="Z102" s="4" t="n">
        <v>3</v>
      </c>
      <c r="AA102" s="4" t="n">
        <v>3</v>
      </c>
      <c r="AB102" s="4" t="n">
        <v>2</v>
      </c>
      <c r="AC102" s="4" t="n">
        <v>2</v>
      </c>
      <c r="AD102" s="8" t="n">
        <f aca="false">SUM(X102:AC102)</f>
        <v>18</v>
      </c>
      <c r="AE102" s="6" t="n">
        <f aca="false">SUM(J102+P102+W102+AD102)</f>
        <v>124</v>
      </c>
      <c r="AF102" s="4" t="n">
        <v>10</v>
      </c>
      <c r="AG102" s="4" t="n">
        <v>10</v>
      </c>
      <c r="AH102" s="4" t="n">
        <v>10</v>
      </c>
      <c r="AI102" s="4" t="n">
        <v>9</v>
      </c>
      <c r="AJ102" s="4" t="n">
        <v>9</v>
      </c>
      <c r="AK102" s="6" t="n">
        <f aca="false">SUM(AF102:AJ102)</f>
        <v>48</v>
      </c>
      <c r="AL102" s="4" t="n">
        <v>10</v>
      </c>
      <c r="AM102" s="4" t="n">
        <v>10</v>
      </c>
      <c r="AN102" s="4" t="n">
        <v>10</v>
      </c>
      <c r="AO102" s="4" t="n">
        <v>10</v>
      </c>
      <c r="AP102" s="4" t="n">
        <v>9</v>
      </c>
      <c r="AQ102" s="6" t="n">
        <f aca="false">SUM(AL102:AP102)</f>
        <v>49</v>
      </c>
      <c r="AR102" s="4" t="n">
        <v>4</v>
      </c>
      <c r="AS102" s="4" t="n">
        <v>4</v>
      </c>
      <c r="AT102" s="4" t="n">
        <v>3</v>
      </c>
      <c r="AU102" s="4" t="n">
        <v>3</v>
      </c>
      <c r="AV102" s="4" t="n">
        <v>3</v>
      </c>
      <c r="AW102" s="4" t="n">
        <v>3</v>
      </c>
      <c r="AX102" s="6" t="n">
        <f aca="false">SUM(AR102:AW102)</f>
        <v>20</v>
      </c>
      <c r="AY102" s="4" t="n">
        <v>5</v>
      </c>
      <c r="AZ102" s="4" t="n">
        <v>5</v>
      </c>
      <c r="BA102" s="4" t="n">
        <v>4</v>
      </c>
      <c r="BB102" s="4" t="n">
        <v>4</v>
      </c>
      <c r="BC102" s="4" t="n">
        <v>3</v>
      </c>
      <c r="BD102" s="4" t="n">
        <v>3</v>
      </c>
      <c r="BE102" s="6" t="n">
        <f aca="false">SUM(AY102:BD102)</f>
        <v>24</v>
      </c>
      <c r="BF102" s="6" t="n">
        <f aca="false">SUM(AK102+AQ102+AX102+BE102)</f>
        <v>141</v>
      </c>
      <c r="BG102" s="4" t="n">
        <v>10</v>
      </c>
      <c r="BH102" s="4" t="n">
        <v>9</v>
      </c>
      <c r="BI102" s="4" t="n">
        <v>9</v>
      </c>
      <c r="BJ102" s="4" t="n">
        <v>8</v>
      </c>
      <c r="BK102" s="4" t="n">
        <v>8</v>
      </c>
      <c r="BL102" s="6" t="n">
        <f aca="false">SUM(BG102:BK102)</f>
        <v>44</v>
      </c>
      <c r="BM102" s="4" t="n">
        <v>10</v>
      </c>
      <c r="BN102" s="4" t="n">
        <v>10</v>
      </c>
      <c r="BO102" s="4" t="n">
        <v>9</v>
      </c>
      <c r="BP102" s="4" t="n">
        <v>9</v>
      </c>
      <c r="BQ102" s="4" t="n">
        <v>8</v>
      </c>
      <c r="BR102" s="6" t="n">
        <f aca="false">SUM(BM102:BQ102)</f>
        <v>46</v>
      </c>
      <c r="BS102" s="4" t="n">
        <v>5</v>
      </c>
      <c r="BT102" s="4" t="n">
        <v>5</v>
      </c>
      <c r="BU102" s="4" t="n">
        <v>4</v>
      </c>
      <c r="BV102" s="4" t="n">
        <v>4</v>
      </c>
      <c r="BW102" s="4" t="n">
        <v>3</v>
      </c>
      <c r="BX102" s="4" t="n">
        <v>3</v>
      </c>
      <c r="BY102" s="6" t="n">
        <f aca="false">SUM(BS102:BX102)</f>
        <v>24</v>
      </c>
      <c r="BZ102" s="4" t="n">
        <v>5</v>
      </c>
      <c r="CA102" s="4" t="n">
        <v>4</v>
      </c>
      <c r="CB102" s="4" t="n">
        <v>4</v>
      </c>
      <c r="CC102" s="4" t="n">
        <v>4</v>
      </c>
      <c r="CD102" s="4" t="n">
        <v>4</v>
      </c>
      <c r="CE102" s="4" t="n">
        <v>4</v>
      </c>
      <c r="CF102" s="6" t="n">
        <f aca="false">SUM(BZ102:CE102)</f>
        <v>25</v>
      </c>
      <c r="CG102" s="6" t="n">
        <f aca="false">BL102+BR102+BY102+CF102</f>
        <v>139</v>
      </c>
      <c r="CH102" s="4" t="n">
        <v>10</v>
      </c>
      <c r="CI102" s="4" t="n">
        <v>10</v>
      </c>
      <c r="CJ102" s="4" t="n">
        <v>9</v>
      </c>
      <c r="CK102" s="4" t="n">
        <v>9</v>
      </c>
      <c r="CL102" s="4" t="n">
        <v>8</v>
      </c>
      <c r="CM102" s="6" t="n">
        <f aca="false">SUM(CH102:CL102)</f>
        <v>46</v>
      </c>
      <c r="CN102" s="4" t="n">
        <v>10</v>
      </c>
      <c r="CO102" s="4" t="n">
        <v>10</v>
      </c>
      <c r="CP102" s="4" t="n">
        <v>9</v>
      </c>
      <c r="CQ102" s="4" t="n">
        <v>8</v>
      </c>
      <c r="CR102" s="4" t="n">
        <v>7</v>
      </c>
      <c r="CS102" s="6" t="n">
        <f aca="false">SUM(CN102:CR102)</f>
        <v>44</v>
      </c>
      <c r="CT102" s="4" t="n">
        <v>5</v>
      </c>
      <c r="CU102" s="4" t="n">
        <v>4</v>
      </c>
      <c r="CV102" s="4" t="n">
        <v>4</v>
      </c>
      <c r="CW102" s="4" t="n">
        <v>4</v>
      </c>
      <c r="CX102" s="4" t="n">
        <v>4</v>
      </c>
      <c r="CY102" s="4" t="n">
        <v>2</v>
      </c>
      <c r="CZ102" s="6" t="n">
        <f aca="false">SUM(CT102:CY102)</f>
        <v>23</v>
      </c>
      <c r="DA102" s="4" t="n">
        <v>5</v>
      </c>
      <c r="DB102" s="4" t="n">
        <v>5</v>
      </c>
      <c r="DC102" s="4" t="n">
        <v>4</v>
      </c>
      <c r="DD102" s="4" t="n">
        <v>3</v>
      </c>
      <c r="DE102" s="4" t="n">
        <v>3</v>
      </c>
      <c r="DF102" s="4" t="n">
        <v>2</v>
      </c>
      <c r="DG102" s="6" t="n">
        <f aca="false">SUM(DA102:DF102)</f>
        <v>22</v>
      </c>
      <c r="DH102" s="6" t="n">
        <f aca="false">SUM(CM102+CS102+CZ102+DG102)</f>
        <v>135</v>
      </c>
      <c r="DI102" s="6" t="n">
        <f aca="false">MIN(DH102,CG102,BF102,AE102)</f>
        <v>124</v>
      </c>
      <c r="DJ102" s="6" t="n">
        <f aca="false">MAX(AE102,BF102,CG102,DH102)</f>
        <v>141</v>
      </c>
      <c r="DK102" s="6" t="n">
        <f aca="false">SUM(AE102+BF102+CG102+DH102-DI102)</f>
        <v>415</v>
      </c>
      <c r="DL102" s="9" t="s">
        <v>148</v>
      </c>
    </row>
    <row r="103" customFormat="false" ht="12.75" hidden="false" customHeight="false" outlineLevel="0" collapsed="false">
      <c r="A103" s="4" t="n">
        <v>4</v>
      </c>
      <c r="B103" s="5" t="s">
        <v>78</v>
      </c>
      <c r="C103" s="5" t="s">
        <v>33</v>
      </c>
      <c r="D103" s="4" t="s">
        <v>43</v>
      </c>
      <c r="E103" s="4" t="n">
        <v>10</v>
      </c>
      <c r="F103" s="4" t="n">
        <v>10</v>
      </c>
      <c r="G103" s="4" t="n">
        <v>9</v>
      </c>
      <c r="H103" s="4" t="n">
        <v>9</v>
      </c>
      <c r="I103" s="4" t="n">
        <v>9</v>
      </c>
      <c r="J103" s="8" t="n">
        <f aca="false">SUM(E103:I103)</f>
        <v>47</v>
      </c>
      <c r="K103" s="4" t="n">
        <v>10</v>
      </c>
      <c r="L103" s="4" t="n">
        <v>9</v>
      </c>
      <c r="M103" s="4" t="n">
        <v>9</v>
      </c>
      <c r="N103" s="4" t="n">
        <v>9</v>
      </c>
      <c r="O103" s="4" t="n">
        <v>7</v>
      </c>
      <c r="P103" s="8" t="n">
        <f aca="false">SUM(K103:O103)</f>
        <v>44</v>
      </c>
      <c r="Q103" s="4" t="n">
        <v>5</v>
      </c>
      <c r="R103" s="4" t="n">
        <v>4</v>
      </c>
      <c r="S103" s="4" t="n">
        <v>4</v>
      </c>
      <c r="T103" s="4" t="n">
        <v>3</v>
      </c>
      <c r="U103" s="4" t="n">
        <v>3</v>
      </c>
      <c r="V103" s="4" t="n">
        <v>2</v>
      </c>
      <c r="W103" s="8" t="n">
        <f aca="false">SUM(Q103:V103)</f>
        <v>21</v>
      </c>
      <c r="X103" s="4" t="n">
        <v>5</v>
      </c>
      <c r="Y103" s="4" t="n">
        <v>5</v>
      </c>
      <c r="Z103" s="4" t="n">
        <v>5</v>
      </c>
      <c r="AA103" s="4" t="n">
        <v>5</v>
      </c>
      <c r="AB103" s="4" t="n">
        <v>4</v>
      </c>
      <c r="AC103" s="4" t="n">
        <v>3</v>
      </c>
      <c r="AD103" s="8" t="n">
        <f aca="false">SUM(X103:AC103)</f>
        <v>27</v>
      </c>
      <c r="AE103" s="6" t="n">
        <f aca="false">SUM(J103+P103+W103+AD103)</f>
        <v>139</v>
      </c>
      <c r="AF103" s="4" t="n">
        <v>10</v>
      </c>
      <c r="AG103" s="4" t="n">
        <v>10</v>
      </c>
      <c r="AH103" s="4" t="n">
        <v>9</v>
      </c>
      <c r="AI103" s="4" t="n">
        <v>8</v>
      </c>
      <c r="AJ103" s="4" t="n">
        <v>8</v>
      </c>
      <c r="AK103" s="6" t="n">
        <f aca="false">SUM(AF103:AJ103)</f>
        <v>45</v>
      </c>
      <c r="AL103" s="4" t="n">
        <v>10</v>
      </c>
      <c r="AM103" s="4" t="n">
        <v>9</v>
      </c>
      <c r="AN103" s="4" t="n">
        <v>9</v>
      </c>
      <c r="AO103" s="4" t="n">
        <v>9</v>
      </c>
      <c r="AP103" s="4" t="n">
        <v>8</v>
      </c>
      <c r="AQ103" s="6" t="n">
        <f aca="false">SUM(AL103:AP103)</f>
        <v>45</v>
      </c>
      <c r="AR103" s="4" t="n">
        <v>5</v>
      </c>
      <c r="AS103" s="4" t="n">
        <v>5</v>
      </c>
      <c r="AT103" s="4" t="n">
        <v>4</v>
      </c>
      <c r="AU103" s="4" t="n">
        <v>4</v>
      </c>
      <c r="AV103" s="4" t="n">
        <v>3</v>
      </c>
      <c r="AW103" s="4" t="n">
        <v>3</v>
      </c>
      <c r="AX103" s="6" t="n">
        <f aca="false">SUM(AR103:AW103)</f>
        <v>24</v>
      </c>
      <c r="AY103" s="4" t="n">
        <v>5</v>
      </c>
      <c r="AZ103" s="4" t="n">
        <v>5</v>
      </c>
      <c r="BA103" s="4" t="n">
        <v>4</v>
      </c>
      <c r="BB103" s="4" t="n">
        <v>4</v>
      </c>
      <c r="BC103" s="4" t="n">
        <v>3</v>
      </c>
      <c r="BD103" s="4" t="n">
        <v>1</v>
      </c>
      <c r="BE103" s="6" t="n">
        <f aca="false">SUM(AY103:BD103)</f>
        <v>22</v>
      </c>
      <c r="BF103" s="6" t="n">
        <f aca="false">SUM(AK103+AQ103+AX103+BE103)</f>
        <v>136</v>
      </c>
      <c r="BG103" s="4" t="n">
        <v>10</v>
      </c>
      <c r="BH103" s="4" t="n">
        <v>10</v>
      </c>
      <c r="BI103" s="4" t="n">
        <v>9</v>
      </c>
      <c r="BJ103" s="4" t="n">
        <v>9</v>
      </c>
      <c r="BK103" s="4" t="n">
        <v>9</v>
      </c>
      <c r="BL103" s="6" t="n">
        <f aca="false">SUM(BG103:BK103)</f>
        <v>47</v>
      </c>
      <c r="BM103" s="4" t="n">
        <v>10</v>
      </c>
      <c r="BN103" s="4" t="n">
        <v>10</v>
      </c>
      <c r="BO103" s="4" t="n">
        <v>8</v>
      </c>
      <c r="BP103" s="4" t="n">
        <v>8</v>
      </c>
      <c r="BQ103" s="4" t="n">
        <v>6</v>
      </c>
      <c r="BR103" s="6" t="n">
        <f aca="false">SUM(BM103:BQ103)</f>
        <v>42</v>
      </c>
      <c r="BS103" s="4" t="n">
        <v>5</v>
      </c>
      <c r="BT103" s="4" t="n">
        <v>5</v>
      </c>
      <c r="BU103" s="4" t="n">
        <v>5</v>
      </c>
      <c r="BV103" s="4" t="n">
        <v>5</v>
      </c>
      <c r="BW103" s="4" t="n">
        <v>5</v>
      </c>
      <c r="BX103" s="4" t="n">
        <v>3</v>
      </c>
      <c r="BY103" s="6" t="n">
        <f aca="false">SUM(BS103:BX103)</f>
        <v>28</v>
      </c>
      <c r="BZ103" s="4" t="n">
        <v>5</v>
      </c>
      <c r="CA103" s="4" t="n">
        <v>4</v>
      </c>
      <c r="CB103" s="4" t="n">
        <v>4</v>
      </c>
      <c r="CC103" s="4" t="n">
        <v>3</v>
      </c>
      <c r="CD103" s="4" t="n">
        <v>3</v>
      </c>
      <c r="CE103" s="4" t="n">
        <v>1</v>
      </c>
      <c r="CF103" s="6" t="n">
        <f aca="false">SUM(BZ103:CE103)</f>
        <v>20</v>
      </c>
      <c r="CG103" s="6" t="n">
        <f aca="false">BL103+BR103+BY103+CF103</f>
        <v>137</v>
      </c>
      <c r="CM103" s="6" t="n">
        <f aca="false">SUM(CH103:CL103)</f>
        <v>0</v>
      </c>
      <c r="CS103" s="6" t="n">
        <f aca="false">SUM(CN103:CR103)</f>
        <v>0</v>
      </c>
      <c r="CZ103" s="6" t="n">
        <f aca="false">SUM(CT103:CY103)</f>
        <v>0</v>
      </c>
      <c r="DG103" s="6" t="n">
        <f aca="false">SUM(DA103:DF103)</f>
        <v>0</v>
      </c>
      <c r="DH103" s="6" t="n">
        <f aca="false">SUM(CM103+CS103+CZ103+DG103)</f>
        <v>0</v>
      </c>
      <c r="DI103" s="6" t="n">
        <f aca="false">MIN(DH103,CG103,BF103,AE103)</f>
        <v>0</v>
      </c>
      <c r="DJ103" s="6" t="n">
        <f aca="false">MAX(AE103,BF103,CG103,DH103)</f>
        <v>139</v>
      </c>
      <c r="DK103" s="6" t="n">
        <f aca="false">SUM(AE103+BF103+CG103+DH103-DI103)</f>
        <v>412</v>
      </c>
    </row>
    <row r="104" customFormat="false" ht="12.75" hidden="false" customHeight="false" outlineLevel="0" collapsed="false">
      <c r="A104" s="4" t="n">
        <v>5</v>
      </c>
      <c r="B104" s="5" t="s">
        <v>85</v>
      </c>
      <c r="C104" s="5" t="s">
        <v>38</v>
      </c>
      <c r="D104" s="4" t="s">
        <v>43</v>
      </c>
      <c r="E104" s="4" t="n">
        <v>10</v>
      </c>
      <c r="F104" s="4" t="n">
        <v>9</v>
      </c>
      <c r="G104" s="4" t="n">
        <v>9</v>
      </c>
      <c r="H104" s="4" t="n">
        <v>9</v>
      </c>
      <c r="I104" s="4" t="n">
        <v>9</v>
      </c>
      <c r="J104" s="8" t="n">
        <f aca="false">SUM(E104:I104)</f>
        <v>46</v>
      </c>
      <c r="K104" s="4" t="n">
        <v>9</v>
      </c>
      <c r="L104" s="4" t="n">
        <v>9</v>
      </c>
      <c r="M104" s="4" t="n">
        <v>9</v>
      </c>
      <c r="N104" s="4" t="n">
        <v>9</v>
      </c>
      <c r="O104" s="4" t="n">
        <v>8</v>
      </c>
      <c r="P104" s="8" t="n">
        <f aca="false">SUM(K104:O104)</f>
        <v>44</v>
      </c>
      <c r="Q104" s="4" t="n">
        <v>5</v>
      </c>
      <c r="R104" s="4" t="n">
        <v>4</v>
      </c>
      <c r="S104" s="4" t="n">
        <v>3</v>
      </c>
      <c r="T104" s="4" t="n">
        <v>3</v>
      </c>
      <c r="U104" s="4" t="n">
        <v>2</v>
      </c>
      <c r="V104" s="4" t="n">
        <v>1</v>
      </c>
      <c r="W104" s="8" t="n">
        <f aca="false">SUM(Q104:V104)</f>
        <v>18</v>
      </c>
      <c r="X104" s="4" t="n">
        <v>5</v>
      </c>
      <c r="Y104" s="4" t="n">
        <v>5</v>
      </c>
      <c r="Z104" s="4" t="n">
        <v>5</v>
      </c>
      <c r="AA104" s="4" t="n">
        <v>4</v>
      </c>
      <c r="AB104" s="4" t="n">
        <v>3</v>
      </c>
      <c r="AC104" s="4" t="n">
        <v>3</v>
      </c>
      <c r="AD104" s="8" t="n">
        <f aca="false">SUM(X104:AC104)</f>
        <v>25</v>
      </c>
      <c r="AE104" s="6" t="n">
        <f aca="false">SUM(J104+P104+W104+AD104)</f>
        <v>133</v>
      </c>
      <c r="AF104" s="4" t="n">
        <v>10</v>
      </c>
      <c r="AG104" s="4" t="n">
        <v>9</v>
      </c>
      <c r="AH104" s="4" t="n">
        <v>9</v>
      </c>
      <c r="AI104" s="4" t="n">
        <v>9</v>
      </c>
      <c r="AJ104" s="4" t="n">
        <v>8</v>
      </c>
      <c r="AK104" s="6" t="n">
        <f aca="false">SUM(AF104:AJ104)</f>
        <v>45</v>
      </c>
      <c r="AL104" s="4" t="n">
        <v>9</v>
      </c>
      <c r="AM104" s="4" t="n">
        <v>8</v>
      </c>
      <c r="AN104" s="4" t="n">
        <v>8</v>
      </c>
      <c r="AO104" s="4" t="n">
        <v>7</v>
      </c>
      <c r="AP104" s="4" t="n">
        <v>6</v>
      </c>
      <c r="AQ104" s="6" t="n">
        <f aca="false">SUM(AL104:AP104)</f>
        <v>38</v>
      </c>
      <c r="AR104" s="4" t="n">
        <v>5</v>
      </c>
      <c r="AS104" s="4" t="n">
        <v>4</v>
      </c>
      <c r="AT104" s="4" t="n">
        <v>4</v>
      </c>
      <c r="AU104" s="4" t="n">
        <v>3</v>
      </c>
      <c r="AV104" s="4" t="n">
        <v>3</v>
      </c>
      <c r="AW104" s="4" t="n">
        <v>1</v>
      </c>
      <c r="AX104" s="6" t="n">
        <f aca="false">SUM(AR104:AW104)</f>
        <v>20</v>
      </c>
      <c r="AY104" s="4" t="n">
        <v>5</v>
      </c>
      <c r="AZ104" s="4" t="n">
        <v>4</v>
      </c>
      <c r="BA104" s="4" t="n">
        <v>4</v>
      </c>
      <c r="BB104" s="4" t="n">
        <v>4</v>
      </c>
      <c r="BC104" s="4" t="n">
        <v>3</v>
      </c>
      <c r="BD104" s="4" t="n">
        <v>3</v>
      </c>
      <c r="BE104" s="6" t="n">
        <f aca="false">SUM(AY104:BD104)</f>
        <v>23</v>
      </c>
      <c r="BF104" s="6" t="n">
        <f aca="false">SUM(AK104+AQ104+AX104+BE104)</f>
        <v>126</v>
      </c>
      <c r="BG104" s="4" t="n">
        <v>10</v>
      </c>
      <c r="BH104" s="4" t="n">
        <v>9</v>
      </c>
      <c r="BI104" s="4" t="n">
        <v>9</v>
      </c>
      <c r="BJ104" s="4" t="n">
        <v>9</v>
      </c>
      <c r="BK104" s="4" t="n">
        <v>8</v>
      </c>
      <c r="BL104" s="6" t="n">
        <f aca="false">SUM(BG104:BK104)</f>
        <v>45</v>
      </c>
      <c r="BM104" s="4" t="n">
        <v>10</v>
      </c>
      <c r="BN104" s="4" t="n">
        <v>10</v>
      </c>
      <c r="BO104" s="4" t="n">
        <v>9</v>
      </c>
      <c r="BP104" s="4" t="n">
        <v>9</v>
      </c>
      <c r="BQ104" s="4" t="n">
        <v>9</v>
      </c>
      <c r="BR104" s="6" t="n">
        <f aca="false">SUM(BM104:BQ104)</f>
        <v>47</v>
      </c>
      <c r="BS104" s="4" t="n">
        <v>5</v>
      </c>
      <c r="BT104" s="4" t="n">
        <v>5</v>
      </c>
      <c r="BU104" s="4" t="n">
        <v>4</v>
      </c>
      <c r="BV104" s="4" t="n">
        <v>4</v>
      </c>
      <c r="BW104" s="4" t="n">
        <v>4</v>
      </c>
      <c r="BX104" s="4" t="n">
        <v>3</v>
      </c>
      <c r="BY104" s="6" t="n">
        <f aca="false">SUM(BS104:BX104)</f>
        <v>25</v>
      </c>
      <c r="BZ104" s="4" t="n">
        <v>4</v>
      </c>
      <c r="CA104" s="4" t="n">
        <v>4</v>
      </c>
      <c r="CB104" s="4" t="n">
        <v>4</v>
      </c>
      <c r="CC104" s="4" t="n">
        <v>4</v>
      </c>
      <c r="CD104" s="4" t="n">
        <v>4</v>
      </c>
      <c r="CE104" s="4" t="n">
        <v>1</v>
      </c>
      <c r="CF104" s="6" t="n">
        <f aca="false">SUM(BZ104:CE104)</f>
        <v>21</v>
      </c>
      <c r="CG104" s="6" t="n">
        <f aca="false">BL104+BR104+BY104+CF104</f>
        <v>138</v>
      </c>
      <c r="CH104" s="4" t="n">
        <v>10</v>
      </c>
      <c r="CI104" s="4" t="n">
        <v>10</v>
      </c>
      <c r="CJ104" s="4" t="n">
        <v>10</v>
      </c>
      <c r="CK104" s="4" t="n">
        <v>10</v>
      </c>
      <c r="CL104" s="4" t="n">
        <v>9</v>
      </c>
      <c r="CM104" s="6" t="n">
        <f aca="false">SUM(CH104:CL104)</f>
        <v>49</v>
      </c>
      <c r="CN104" s="4" t="n">
        <v>10</v>
      </c>
      <c r="CO104" s="4" t="n">
        <v>10</v>
      </c>
      <c r="CP104" s="4" t="n">
        <v>9</v>
      </c>
      <c r="CQ104" s="4" t="n">
        <v>9</v>
      </c>
      <c r="CR104" s="4" t="n">
        <v>7</v>
      </c>
      <c r="CS104" s="6" t="n">
        <f aca="false">SUM(CN104:CR104)</f>
        <v>45</v>
      </c>
      <c r="CT104" s="4" t="n">
        <v>4</v>
      </c>
      <c r="CU104" s="4" t="n">
        <v>4</v>
      </c>
      <c r="CV104" s="4" t="n">
        <v>3</v>
      </c>
      <c r="CW104" s="4" t="n">
        <v>3</v>
      </c>
      <c r="CX104" s="4" t="n">
        <v>3</v>
      </c>
      <c r="CY104" s="4" t="n">
        <v>2</v>
      </c>
      <c r="CZ104" s="6" t="n">
        <f aca="false">SUM(CT104:CY104)</f>
        <v>19</v>
      </c>
      <c r="DA104" s="4" t="n">
        <v>5</v>
      </c>
      <c r="DB104" s="4" t="n">
        <v>5</v>
      </c>
      <c r="DC104" s="4" t="n">
        <v>4</v>
      </c>
      <c r="DD104" s="4" t="n">
        <v>3</v>
      </c>
      <c r="DE104" s="4" t="n">
        <v>3</v>
      </c>
      <c r="DF104" s="4" t="n">
        <v>1</v>
      </c>
      <c r="DG104" s="6" t="n">
        <f aca="false">SUM(DA104:DF104)</f>
        <v>21</v>
      </c>
      <c r="DH104" s="6" t="n">
        <f aca="false">SUM(CM104+CS104+CZ104+DG104)</f>
        <v>134</v>
      </c>
      <c r="DI104" s="6" t="n">
        <f aca="false">MIN(DH104,CG104,BF104,AE104)</f>
        <v>126</v>
      </c>
      <c r="DJ104" s="6" t="n">
        <f aca="false">MAX(AE104,BF104,CG104,DH104)</f>
        <v>138</v>
      </c>
      <c r="DK104" s="6" t="n">
        <f aca="false">SUM(AE104+BF104+CG104+DH104-DI104)</f>
        <v>405</v>
      </c>
    </row>
    <row r="105" customFormat="false" ht="12.75" hidden="false" customHeight="false" outlineLevel="0" collapsed="false">
      <c r="A105" s="4" t="n">
        <v>6</v>
      </c>
      <c r="B105" s="5" t="s">
        <v>87</v>
      </c>
      <c r="C105" s="5" t="s">
        <v>30</v>
      </c>
      <c r="D105" s="4" t="s">
        <v>43</v>
      </c>
      <c r="E105" s="4" t="n">
        <v>10</v>
      </c>
      <c r="F105" s="4" t="n">
        <v>9</v>
      </c>
      <c r="G105" s="4" t="n">
        <v>9</v>
      </c>
      <c r="H105" s="4" t="n">
        <v>9</v>
      </c>
      <c r="I105" s="4" t="n">
        <v>8</v>
      </c>
      <c r="J105" s="8" t="n">
        <f aca="false">SUM(E105:I105)</f>
        <v>45</v>
      </c>
      <c r="K105" s="4" t="n">
        <v>10</v>
      </c>
      <c r="L105" s="4" t="n">
        <v>8</v>
      </c>
      <c r="M105" s="4" t="n">
        <v>8</v>
      </c>
      <c r="N105" s="4" t="n">
        <v>8</v>
      </c>
      <c r="O105" s="4" t="n">
        <v>8</v>
      </c>
      <c r="P105" s="8" t="n">
        <f aca="false">SUM(K105:O105)</f>
        <v>42</v>
      </c>
      <c r="Q105" s="4" t="n">
        <v>5</v>
      </c>
      <c r="R105" s="4" t="n">
        <v>5</v>
      </c>
      <c r="S105" s="4" t="n">
        <v>4</v>
      </c>
      <c r="T105" s="4" t="n">
        <v>4</v>
      </c>
      <c r="U105" s="4" t="n">
        <v>3</v>
      </c>
      <c r="V105" s="4" t="n">
        <v>3</v>
      </c>
      <c r="W105" s="8" t="n">
        <f aca="false">SUM(Q105:V105)</f>
        <v>24</v>
      </c>
      <c r="X105" s="4" t="n">
        <v>5</v>
      </c>
      <c r="Y105" s="4" t="n">
        <v>4</v>
      </c>
      <c r="Z105" s="4" t="n">
        <v>3</v>
      </c>
      <c r="AA105" s="4" t="n">
        <v>2</v>
      </c>
      <c r="AB105" s="4" t="n">
        <v>2</v>
      </c>
      <c r="AC105" s="4" t="n">
        <v>2</v>
      </c>
      <c r="AD105" s="8" t="n">
        <f aca="false">SUM(X105:AC105)</f>
        <v>18</v>
      </c>
      <c r="AE105" s="6" t="n">
        <f aca="false">SUM(J105+P105+W105+AD105)</f>
        <v>129</v>
      </c>
      <c r="AF105" s="4" t="n">
        <v>10</v>
      </c>
      <c r="AG105" s="4" t="n">
        <v>10</v>
      </c>
      <c r="AH105" s="4" t="n">
        <v>10</v>
      </c>
      <c r="AI105" s="4" t="n">
        <v>9</v>
      </c>
      <c r="AJ105" s="4" t="n">
        <v>9</v>
      </c>
      <c r="AK105" s="6" t="n">
        <f aca="false">SUM(AF105:AJ105)</f>
        <v>48</v>
      </c>
      <c r="AL105" s="4" t="n">
        <v>9</v>
      </c>
      <c r="AM105" s="4" t="n">
        <v>9</v>
      </c>
      <c r="AN105" s="4" t="n">
        <v>8</v>
      </c>
      <c r="AO105" s="4" t="n">
        <v>7</v>
      </c>
      <c r="AP105" s="4" t="n">
        <v>6</v>
      </c>
      <c r="AQ105" s="6" t="n">
        <f aca="false">SUM(AL105:AP105)</f>
        <v>39</v>
      </c>
      <c r="AR105" s="4" t="n">
        <v>4</v>
      </c>
      <c r="AS105" s="4" t="n">
        <v>4</v>
      </c>
      <c r="AT105" s="4" t="n">
        <v>3</v>
      </c>
      <c r="AU105" s="4" t="n">
        <v>3</v>
      </c>
      <c r="AV105" s="4" t="n">
        <v>3</v>
      </c>
      <c r="AW105" s="4" t="n">
        <v>2</v>
      </c>
      <c r="AX105" s="6" t="n">
        <f aca="false">SUM(AR105:AW105)</f>
        <v>19</v>
      </c>
      <c r="AY105" s="4" t="n">
        <v>5</v>
      </c>
      <c r="AZ105" s="4" t="n">
        <v>5</v>
      </c>
      <c r="BA105" s="4" t="n">
        <v>5</v>
      </c>
      <c r="BB105" s="4" t="n">
        <v>4</v>
      </c>
      <c r="BC105" s="4" t="n">
        <v>4</v>
      </c>
      <c r="BD105" s="4" t="n">
        <v>4</v>
      </c>
      <c r="BE105" s="6" t="n">
        <f aca="false">SUM(AY105:BD105)</f>
        <v>27</v>
      </c>
      <c r="BF105" s="6" t="n">
        <f aca="false">SUM(AK105+AQ105+AX105+BE105)</f>
        <v>133</v>
      </c>
      <c r="BG105" s="4" t="n">
        <v>10</v>
      </c>
      <c r="BH105" s="4" t="n">
        <v>10</v>
      </c>
      <c r="BI105" s="4" t="n">
        <v>10</v>
      </c>
      <c r="BJ105" s="4" t="n">
        <v>10</v>
      </c>
      <c r="BK105" s="4" t="n">
        <v>8</v>
      </c>
      <c r="BL105" s="6" t="n">
        <f aca="false">SUM(BG105:BK105)</f>
        <v>48</v>
      </c>
      <c r="BM105" s="4" t="n">
        <v>9</v>
      </c>
      <c r="BN105" s="4" t="n">
        <v>9</v>
      </c>
      <c r="BO105" s="4" t="n">
        <v>8</v>
      </c>
      <c r="BP105" s="4" t="n">
        <v>8</v>
      </c>
      <c r="BQ105" s="4" t="n">
        <v>8</v>
      </c>
      <c r="BR105" s="6" t="n">
        <f aca="false">SUM(BM105:BQ105)</f>
        <v>42</v>
      </c>
      <c r="BS105" s="4" t="n">
        <v>5</v>
      </c>
      <c r="BT105" s="4" t="n">
        <v>4</v>
      </c>
      <c r="BU105" s="4" t="n">
        <v>4</v>
      </c>
      <c r="BV105" s="4" t="n">
        <v>4</v>
      </c>
      <c r="BW105" s="4" t="n">
        <v>4</v>
      </c>
      <c r="BX105" s="4" t="n">
        <v>2</v>
      </c>
      <c r="BY105" s="6" t="n">
        <f aca="false">SUM(BS105:BX105)</f>
        <v>23</v>
      </c>
      <c r="BZ105" s="4" t="n">
        <v>5</v>
      </c>
      <c r="CA105" s="4" t="n">
        <v>4</v>
      </c>
      <c r="CB105" s="4" t="n">
        <v>4</v>
      </c>
      <c r="CC105" s="4" t="n">
        <v>3</v>
      </c>
      <c r="CD105" s="4" t="n">
        <v>2</v>
      </c>
      <c r="CE105" s="4" t="n">
        <v>2</v>
      </c>
      <c r="CF105" s="6" t="n">
        <f aca="false">SUM(BZ105:CE105)</f>
        <v>20</v>
      </c>
      <c r="CG105" s="6" t="n">
        <f aca="false">BL105+BR105+BY105+CF105</f>
        <v>133</v>
      </c>
      <c r="CH105" s="4" t="n">
        <v>10</v>
      </c>
      <c r="CI105" s="4" t="n">
        <v>10</v>
      </c>
      <c r="CJ105" s="4" t="n">
        <v>10</v>
      </c>
      <c r="CK105" s="4" t="n">
        <v>10</v>
      </c>
      <c r="CL105" s="4" t="n">
        <v>9</v>
      </c>
      <c r="CM105" s="6" t="n">
        <f aca="false">SUM(CH105:CL105)</f>
        <v>49</v>
      </c>
      <c r="CN105" s="4" t="n">
        <v>10</v>
      </c>
      <c r="CO105" s="4" t="n">
        <v>9</v>
      </c>
      <c r="CP105" s="4" t="n">
        <v>9</v>
      </c>
      <c r="CQ105" s="4" t="n">
        <v>9</v>
      </c>
      <c r="CR105" s="4" t="n">
        <v>9</v>
      </c>
      <c r="CS105" s="6" t="n">
        <f aca="false">SUM(CN105:CR105)</f>
        <v>46</v>
      </c>
      <c r="CT105" s="4" t="n">
        <v>4</v>
      </c>
      <c r="CU105" s="4" t="n">
        <v>4</v>
      </c>
      <c r="CV105" s="4" t="n">
        <v>4</v>
      </c>
      <c r="CW105" s="4" t="n">
        <v>3</v>
      </c>
      <c r="CX105" s="4" t="n">
        <v>3</v>
      </c>
      <c r="CY105" s="4" t="n">
        <v>2</v>
      </c>
      <c r="CZ105" s="6" t="n">
        <f aca="false">SUM(CT105:CY105)</f>
        <v>20</v>
      </c>
      <c r="DA105" s="4" t="n">
        <v>4</v>
      </c>
      <c r="DB105" s="4" t="n">
        <v>4</v>
      </c>
      <c r="DC105" s="4" t="n">
        <v>4</v>
      </c>
      <c r="DD105" s="4" t="n">
        <v>4</v>
      </c>
      <c r="DE105" s="4" t="n">
        <v>4</v>
      </c>
      <c r="DF105" s="4" t="n">
        <v>3</v>
      </c>
      <c r="DG105" s="6" t="n">
        <f aca="false">SUM(DA105:DF105)</f>
        <v>23</v>
      </c>
      <c r="DH105" s="6" t="n">
        <f aca="false">SUM(CM105+CS105+CZ105+DG105)</f>
        <v>138</v>
      </c>
      <c r="DI105" s="6" t="n">
        <f aca="false">MIN(DH105,CG105,BF105,AE105)</f>
        <v>129</v>
      </c>
      <c r="DJ105" s="6" t="n">
        <f aca="false">MAX(AE105,BF105,CG105,DH105)</f>
        <v>138</v>
      </c>
      <c r="DK105" s="6" t="n">
        <f aca="false">SUM(AE105+BF105+CG105+DH105-DI105)</f>
        <v>404</v>
      </c>
    </row>
    <row r="106" customFormat="false" ht="12.75" hidden="false" customHeight="false" outlineLevel="0" collapsed="false">
      <c r="A106" s="4" t="n">
        <v>7</v>
      </c>
      <c r="B106" s="5" t="s">
        <v>105</v>
      </c>
      <c r="C106" s="5" t="s">
        <v>65</v>
      </c>
      <c r="D106" s="4" t="s">
        <v>43</v>
      </c>
      <c r="E106" s="4" t="n">
        <v>10</v>
      </c>
      <c r="F106" s="4" t="n">
        <v>9</v>
      </c>
      <c r="G106" s="4" t="n">
        <v>8</v>
      </c>
      <c r="H106" s="4" t="n">
        <v>8</v>
      </c>
      <c r="I106" s="4" t="n">
        <v>8</v>
      </c>
      <c r="J106" s="8" t="n">
        <f aca="false">SUM(E106:I106)</f>
        <v>43</v>
      </c>
      <c r="K106" s="4" t="n">
        <v>10</v>
      </c>
      <c r="L106" s="4" t="n">
        <v>9</v>
      </c>
      <c r="M106" s="4" t="n">
        <v>9</v>
      </c>
      <c r="N106" s="4" t="n">
        <v>8</v>
      </c>
      <c r="O106" s="4" t="n">
        <v>7</v>
      </c>
      <c r="P106" s="8" t="n">
        <f aca="false">SUM(K106:O106)</f>
        <v>43</v>
      </c>
      <c r="Q106" s="4" t="n">
        <v>4</v>
      </c>
      <c r="R106" s="4" t="n">
        <v>4</v>
      </c>
      <c r="S106" s="4" t="n">
        <v>4</v>
      </c>
      <c r="T106" s="4" t="n">
        <v>4</v>
      </c>
      <c r="U106" s="4" t="n">
        <v>3</v>
      </c>
      <c r="W106" s="8" t="n">
        <f aca="false">SUM(Q106:V106)</f>
        <v>19</v>
      </c>
      <c r="X106" s="4" t="n">
        <v>5</v>
      </c>
      <c r="Y106" s="4" t="n">
        <v>4</v>
      </c>
      <c r="Z106" s="4" t="n">
        <v>3</v>
      </c>
      <c r="AA106" s="4" t="n">
        <v>3</v>
      </c>
      <c r="AB106" s="4" t="n">
        <v>3</v>
      </c>
      <c r="AC106" s="4" t="n">
        <v>3</v>
      </c>
      <c r="AD106" s="8" t="n">
        <f aca="false">SUM(X106:AC106)</f>
        <v>21</v>
      </c>
      <c r="AE106" s="6" t="n">
        <f aca="false">SUM(J106+P106+W106+AD106)</f>
        <v>126</v>
      </c>
      <c r="AF106" s="4" t="n">
        <v>10</v>
      </c>
      <c r="AG106" s="4" t="n">
        <v>8</v>
      </c>
      <c r="AH106" s="4" t="n">
        <v>8</v>
      </c>
      <c r="AI106" s="4" t="n">
        <v>8</v>
      </c>
      <c r="AJ106" s="4" t="n">
        <v>8</v>
      </c>
      <c r="AK106" s="6" t="n">
        <f aca="false">SUM(AF106:AJ106)</f>
        <v>42</v>
      </c>
      <c r="AL106" s="4" t="n">
        <v>10</v>
      </c>
      <c r="AM106" s="4" t="n">
        <v>10</v>
      </c>
      <c r="AN106" s="4" t="n">
        <v>9</v>
      </c>
      <c r="AO106" s="4" t="n">
        <v>7</v>
      </c>
      <c r="AP106" s="4" t="n">
        <v>6</v>
      </c>
      <c r="AQ106" s="6" t="n">
        <f aca="false">SUM(AL106:AP106)</f>
        <v>42</v>
      </c>
      <c r="AR106" s="4" t="n">
        <v>5</v>
      </c>
      <c r="AS106" s="4" t="n">
        <v>4</v>
      </c>
      <c r="AT106" s="4" t="n">
        <v>4</v>
      </c>
      <c r="AU106" s="4" t="n">
        <v>3</v>
      </c>
      <c r="AV106" s="4" t="n">
        <v>2</v>
      </c>
      <c r="AW106" s="4" t="n">
        <v>0</v>
      </c>
      <c r="AX106" s="6" t="n">
        <f aca="false">SUM(AR106:AW106)</f>
        <v>18</v>
      </c>
      <c r="AY106" s="4" t="n">
        <v>4</v>
      </c>
      <c r="AZ106" s="4" t="n">
        <v>4</v>
      </c>
      <c r="BA106" s="4" t="n">
        <v>4</v>
      </c>
      <c r="BB106" s="4" t="n">
        <v>4</v>
      </c>
      <c r="BC106" s="4" t="n">
        <v>2</v>
      </c>
      <c r="BD106" s="4" t="n">
        <v>0</v>
      </c>
      <c r="BE106" s="6" t="n">
        <f aca="false">SUM(AY106:BD106)</f>
        <v>18</v>
      </c>
      <c r="BF106" s="6" t="n">
        <f aca="false">SUM(AK106+AQ106+AX106+BE106)</f>
        <v>120</v>
      </c>
      <c r="BG106" s="4" t="n">
        <v>9</v>
      </c>
      <c r="BH106" s="4" t="n">
        <v>9</v>
      </c>
      <c r="BI106" s="4" t="n">
        <v>8</v>
      </c>
      <c r="BJ106" s="4" t="n">
        <v>8</v>
      </c>
      <c r="BK106" s="4" t="n">
        <v>7</v>
      </c>
      <c r="BL106" s="6" t="n">
        <f aca="false">SUM(BG106:BK106)</f>
        <v>41</v>
      </c>
      <c r="BM106" s="4" t="n">
        <v>10</v>
      </c>
      <c r="BN106" s="4" t="n">
        <v>8</v>
      </c>
      <c r="BO106" s="4" t="n">
        <v>6</v>
      </c>
      <c r="BP106" s="4" t="n">
        <v>6</v>
      </c>
      <c r="BQ106" s="4" t="n">
        <v>6</v>
      </c>
      <c r="BR106" s="6" t="n">
        <f aca="false">SUM(BM106:BQ106)</f>
        <v>36</v>
      </c>
      <c r="BS106" s="4" t="n">
        <v>5</v>
      </c>
      <c r="BT106" s="4" t="n">
        <v>5</v>
      </c>
      <c r="BU106" s="4" t="n">
        <v>4</v>
      </c>
      <c r="BV106" s="4" t="n">
        <v>4</v>
      </c>
      <c r="BW106" s="4" t="n">
        <v>4</v>
      </c>
      <c r="BX106" s="4" t="n">
        <v>3</v>
      </c>
      <c r="BY106" s="6" t="n">
        <f aca="false">SUM(BS106:BX106)</f>
        <v>25</v>
      </c>
      <c r="BZ106" s="4" t="n">
        <v>5</v>
      </c>
      <c r="CA106" s="4" t="n">
        <v>4</v>
      </c>
      <c r="CB106" s="4" t="n">
        <v>4</v>
      </c>
      <c r="CC106" s="4" t="n">
        <v>3</v>
      </c>
      <c r="CD106" s="4" t="n">
        <v>3</v>
      </c>
      <c r="CE106" s="4" t="n">
        <v>3</v>
      </c>
      <c r="CF106" s="6" t="n">
        <f aca="false">SUM(BZ106:CE106)</f>
        <v>22</v>
      </c>
      <c r="CG106" s="6" t="n">
        <f aca="false">BL106+BR106+BY106+CF106</f>
        <v>124</v>
      </c>
      <c r="CH106" s="4" t="n">
        <v>9</v>
      </c>
      <c r="CI106" s="4" t="n">
        <v>9</v>
      </c>
      <c r="CJ106" s="4" t="n">
        <v>8</v>
      </c>
      <c r="CK106" s="4" t="n">
        <v>7</v>
      </c>
      <c r="CL106" s="4" t="n">
        <v>6</v>
      </c>
      <c r="CM106" s="6" t="n">
        <f aca="false">SUM(CH106:CL106)</f>
        <v>39</v>
      </c>
      <c r="CN106" s="4" t="n">
        <v>10</v>
      </c>
      <c r="CO106" s="4" t="n">
        <v>10</v>
      </c>
      <c r="CP106" s="4" t="n">
        <v>9</v>
      </c>
      <c r="CQ106" s="4" t="n">
        <v>9</v>
      </c>
      <c r="CR106" s="4" t="n">
        <v>8</v>
      </c>
      <c r="CS106" s="6" t="n">
        <f aca="false">SUM(CN106:CR106)</f>
        <v>46</v>
      </c>
      <c r="CT106" s="4" t="n">
        <v>5</v>
      </c>
      <c r="CU106" s="4" t="n">
        <v>4</v>
      </c>
      <c r="CV106" s="4" t="n">
        <v>4</v>
      </c>
      <c r="CW106" s="4" t="n">
        <v>3</v>
      </c>
      <c r="CX106" s="4" t="n">
        <v>3</v>
      </c>
      <c r="CY106" s="4" t="n">
        <v>2</v>
      </c>
      <c r="CZ106" s="6" t="n">
        <f aca="false">SUM(CT106:CY106)</f>
        <v>21</v>
      </c>
      <c r="DA106" s="4" t="n">
        <v>5</v>
      </c>
      <c r="DB106" s="4" t="n">
        <v>4</v>
      </c>
      <c r="DC106" s="4" t="n">
        <v>4</v>
      </c>
      <c r="DD106" s="4" t="n">
        <v>3</v>
      </c>
      <c r="DE106" s="4" t="n">
        <v>2</v>
      </c>
      <c r="DF106" s="4" t="n">
        <v>0</v>
      </c>
      <c r="DG106" s="6" t="n">
        <f aca="false">SUM(DA106:DF106)</f>
        <v>18</v>
      </c>
      <c r="DH106" s="6" t="n">
        <f aca="false">SUM(CM106+CS106+CZ106+DG106)</f>
        <v>124</v>
      </c>
      <c r="DI106" s="6" t="n">
        <f aca="false">MIN(DH106,CG106,BF106,AE106)</f>
        <v>120</v>
      </c>
      <c r="DJ106" s="6" t="n">
        <f aca="false">MAX(AE106,BF106,CG106,DH106)</f>
        <v>126</v>
      </c>
      <c r="DK106" s="6" t="n">
        <f aca="false">SUM(AE106+BF106+CG106+DH106-DI106)</f>
        <v>374</v>
      </c>
    </row>
    <row r="107" customFormat="false" ht="12.75" hidden="false" customHeight="false" outlineLevel="0" collapsed="false">
      <c r="A107" s="4" t="n">
        <v>8</v>
      </c>
      <c r="B107" s="5" t="s">
        <v>109</v>
      </c>
      <c r="C107" s="5" t="s">
        <v>30</v>
      </c>
      <c r="D107" s="4" t="s">
        <v>43</v>
      </c>
      <c r="E107" s="4" t="n">
        <v>9</v>
      </c>
      <c r="F107" s="4" t="n">
        <v>9</v>
      </c>
      <c r="G107" s="4" t="n">
        <v>9</v>
      </c>
      <c r="H107" s="4" t="n">
        <v>8</v>
      </c>
      <c r="I107" s="4" t="n">
        <v>5</v>
      </c>
      <c r="J107" s="8" t="n">
        <f aca="false">SUM(E107:I107)</f>
        <v>40</v>
      </c>
      <c r="K107" s="4" t="n">
        <v>9</v>
      </c>
      <c r="L107" s="4" t="n">
        <v>8</v>
      </c>
      <c r="M107" s="4" t="n">
        <v>8</v>
      </c>
      <c r="N107" s="4" t="n">
        <v>8</v>
      </c>
      <c r="O107" s="4" t="n">
        <v>6</v>
      </c>
      <c r="P107" s="8" t="n">
        <f aca="false">SUM(K107:O107)</f>
        <v>39</v>
      </c>
      <c r="Q107" s="4" t="n">
        <v>5</v>
      </c>
      <c r="R107" s="4" t="n">
        <v>5</v>
      </c>
      <c r="S107" s="4" t="n">
        <v>4</v>
      </c>
      <c r="T107" s="4" t="n">
        <v>3</v>
      </c>
      <c r="U107" s="4" t="n">
        <v>3</v>
      </c>
      <c r="V107" s="4" t="n">
        <v>3</v>
      </c>
      <c r="W107" s="8" t="n">
        <f aca="false">SUM(Q107:V107)</f>
        <v>23</v>
      </c>
      <c r="X107" s="4" t="n">
        <v>4</v>
      </c>
      <c r="Y107" s="4" t="n">
        <v>4</v>
      </c>
      <c r="Z107" s="4" t="n">
        <v>4</v>
      </c>
      <c r="AA107" s="4" t="n">
        <v>3</v>
      </c>
      <c r="AB107" s="4" t="n">
        <v>2</v>
      </c>
      <c r="AC107" s="4" t="n">
        <v>2</v>
      </c>
      <c r="AD107" s="8" t="n">
        <f aca="false">SUM(X107:AC107)</f>
        <v>19</v>
      </c>
      <c r="AE107" s="6" t="n">
        <f aca="false">SUM(J107+P107+W107+AD107)</f>
        <v>121</v>
      </c>
      <c r="AF107" s="4" t="n">
        <v>10</v>
      </c>
      <c r="AG107" s="4" t="n">
        <v>8</v>
      </c>
      <c r="AH107" s="4" t="n">
        <v>8</v>
      </c>
      <c r="AI107" s="4" t="n">
        <v>7</v>
      </c>
      <c r="AJ107" s="4" t="n">
        <v>5</v>
      </c>
      <c r="AK107" s="6" t="n">
        <f aca="false">SUM(AF107:AJ107)</f>
        <v>38</v>
      </c>
      <c r="AL107" s="4" t="n">
        <v>9</v>
      </c>
      <c r="AM107" s="4" t="n">
        <v>8</v>
      </c>
      <c r="AN107" s="4" t="n">
        <v>8</v>
      </c>
      <c r="AO107" s="4" t="n">
        <v>8</v>
      </c>
      <c r="AP107" s="4" t="n">
        <v>8</v>
      </c>
      <c r="AQ107" s="6" t="n">
        <f aca="false">SUM(AL107:AP107)</f>
        <v>41</v>
      </c>
      <c r="AR107" s="4" t="n">
        <v>5</v>
      </c>
      <c r="AS107" s="4" t="n">
        <v>4</v>
      </c>
      <c r="AT107" s="4" t="n">
        <v>3</v>
      </c>
      <c r="AU107" s="4" t="n">
        <v>1</v>
      </c>
      <c r="AV107" s="4" t="n">
        <v>0</v>
      </c>
      <c r="AW107" s="4" t="n">
        <v>0</v>
      </c>
      <c r="AX107" s="6" t="n">
        <f aca="false">SUM(AR107:AW107)</f>
        <v>13</v>
      </c>
      <c r="AY107" s="4" t="n">
        <v>5</v>
      </c>
      <c r="AZ107" s="4" t="n">
        <v>4</v>
      </c>
      <c r="BA107" s="4" t="n">
        <v>3</v>
      </c>
      <c r="BB107" s="4" t="n">
        <v>3</v>
      </c>
      <c r="BC107" s="4" t="n">
        <v>1</v>
      </c>
      <c r="BE107" s="6" t="n">
        <f aca="false">SUM(AY107:BD107)</f>
        <v>16</v>
      </c>
      <c r="BF107" s="6" t="n">
        <f aca="false">SUM(AK107+AQ107+AX107+BE107)</f>
        <v>108</v>
      </c>
      <c r="BG107" s="4" t="n">
        <v>9</v>
      </c>
      <c r="BH107" s="4" t="n">
        <v>9</v>
      </c>
      <c r="BI107" s="4" t="n">
        <v>8</v>
      </c>
      <c r="BJ107" s="4" t="n">
        <v>8</v>
      </c>
      <c r="BK107" s="4" t="n">
        <v>8</v>
      </c>
      <c r="BL107" s="6" t="n">
        <f aca="false">SUM(BG107:BK107)</f>
        <v>42</v>
      </c>
      <c r="BM107" s="4" t="n">
        <v>10</v>
      </c>
      <c r="BN107" s="4" t="n">
        <v>9</v>
      </c>
      <c r="BO107" s="4" t="n">
        <v>9</v>
      </c>
      <c r="BP107" s="4" t="n">
        <v>8</v>
      </c>
      <c r="BQ107" s="4" t="n">
        <v>6</v>
      </c>
      <c r="BR107" s="6" t="n">
        <f aca="false">SUM(BM107:BQ107)</f>
        <v>42</v>
      </c>
      <c r="BS107" s="4" t="n">
        <v>4</v>
      </c>
      <c r="BT107" s="4" t="n">
        <v>4</v>
      </c>
      <c r="BU107" s="4" t="n">
        <v>3</v>
      </c>
      <c r="BV107" s="4" t="n">
        <v>2</v>
      </c>
      <c r="BY107" s="6" t="n">
        <f aca="false">SUM(BS107:BX107)</f>
        <v>13</v>
      </c>
      <c r="BZ107" s="4" t="n">
        <v>5</v>
      </c>
      <c r="CA107" s="4" t="n">
        <v>4</v>
      </c>
      <c r="CB107" s="4" t="n">
        <v>4</v>
      </c>
      <c r="CC107" s="4" t="n">
        <v>4</v>
      </c>
      <c r="CD107" s="4" t="n">
        <v>2</v>
      </c>
      <c r="CE107" s="4" t="n">
        <v>2</v>
      </c>
      <c r="CF107" s="6" t="n">
        <f aca="false">SUM(BZ107:CE107)</f>
        <v>21</v>
      </c>
      <c r="CG107" s="6" t="n">
        <f aca="false">BL107+BR107+BY107+CF107</f>
        <v>118</v>
      </c>
      <c r="CH107" s="4" t="n">
        <v>10</v>
      </c>
      <c r="CI107" s="4" t="n">
        <v>9</v>
      </c>
      <c r="CJ107" s="4" t="n">
        <v>9</v>
      </c>
      <c r="CK107" s="4" t="n">
        <v>8</v>
      </c>
      <c r="CL107" s="4" t="n">
        <v>7</v>
      </c>
      <c r="CM107" s="6" t="n">
        <f aca="false">SUM(CH107:CL107)</f>
        <v>43</v>
      </c>
      <c r="CN107" s="4" t="n">
        <v>10</v>
      </c>
      <c r="CO107" s="4" t="n">
        <v>9</v>
      </c>
      <c r="CP107" s="4" t="n">
        <v>9</v>
      </c>
      <c r="CQ107" s="4" t="n">
        <v>9</v>
      </c>
      <c r="CR107" s="4" t="n">
        <v>7</v>
      </c>
      <c r="CS107" s="6" t="n">
        <f aca="false">SUM(CN107:CR107)</f>
        <v>44</v>
      </c>
      <c r="CT107" s="4" t="n">
        <v>5</v>
      </c>
      <c r="CU107" s="4" t="n">
        <v>5</v>
      </c>
      <c r="CV107" s="4" t="n">
        <v>5</v>
      </c>
      <c r="CW107" s="4" t="n">
        <v>3</v>
      </c>
      <c r="CX107" s="4" t="n">
        <v>2</v>
      </c>
      <c r="CZ107" s="6" t="n">
        <f aca="false">SUM(CT107:CY107)</f>
        <v>20</v>
      </c>
      <c r="DA107" s="4" t="n">
        <v>4</v>
      </c>
      <c r="DB107" s="4" t="n">
        <v>4</v>
      </c>
      <c r="DC107" s="4" t="n">
        <v>4</v>
      </c>
      <c r="DD107" s="4" t="n">
        <v>3</v>
      </c>
      <c r="DE107" s="4" t="n">
        <v>2</v>
      </c>
      <c r="DG107" s="6" t="n">
        <f aca="false">SUM(DA107:DF107)</f>
        <v>17</v>
      </c>
      <c r="DH107" s="6" t="n">
        <f aca="false">SUM(CM107+CS107+CZ107+DG107)</f>
        <v>124</v>
      </c>
      <c r="DI107" s="6" t="n">
        <f aca="false">MIN(DH107,CG107,BF107,AE107)</f>
        <v>108</v>
      </c>
      <c r="DJ107" s="6" t="n">
        <f aca="false">MAX(AE107,BF107,CG107,DH107)</f>
        <v>124</v>
      </c>
      <c r="DK107" s="6" t="n">
        <f aca="false">SUM(AE107+BF107+CG107+DH107-DI107)</f>
        <v>363</v>
      </c>
    </row>
    <row r="108" customFormat="false" ht="12.75" hidden="false" customHeight="false" outlineLevel="0" collapsed="false">
      <c r="A108" s="4" t="n">
        <v>9</v>
      </c>
      <c r="B108" s="5" t="s">
        <v>129</v>
      </c>
      <c r="C108" s="5" t="s">
        <v>38</v>
      </c>
      <c r="D108" s="4" t="s">
        <v>43</v>
      </c>
      <c r="E108" s="4" t="n">
        <v>10</v>
      </c>
      <c r="F108" s="4" t="n">
        <v>7</v>
      </c>
      <c r="G108" s="4" t="n">
        <v>6</v>
      </c>
      <c r="H108" s="4" t="n">
        <v>5</v>
      </c>
      <c r="I108" s="4" t="n">
        <v>3</v>
      </c>
      <c r="J108" s="8" t="n">
        <f aca="false">SUM(E108:I108)</f>
        <v>31</v>
      </c>
      <c r="K108" s="4" t="n">
        <v>9</v>
      </c>
      <c r="L108" s="4" t="n">
        <v>9</v>
      </c>
      <c r="M108" s="4" t="n">
        <v>9</v>
      </c>
      <c r="N108" s="4" t="n">
        <v>8</v>
      </c>
      <c r="O108" s="4" t="n">
        <v>8</v>
      </c>
      <c r="P108" s="8" t="n">
        <f aca="false">SUM(K108:O108)</f>
        <v>43</v>
      </c>
      <c r="Q108" s="4" t="n">
        <v>4</v>
      </c>
      <c r="R108" s="4" t="n">
        <v>3</v>
      </c>
      <c r="S108" s="4" t="n">
        <v>2</v>
      </c>
      <c r="T108" s="4" t="n">
        <v>2</v>
      </c>
      <c r="U108" s="4" t="n">
        <v>2</v>
      </c>
      <c r="V108" s="4" t="n">
        <v>1</v>
      </c>
      <c r="W108" s="8" t="n">
        <f aca="false">SUM(Q108:V108)</f>
        <v>14</v>
      </c>
      <c r="X108" s="4" t="n">
        <v>4</v>
      </c>
      <c r="Y108" s="4" t="n">
        <v>2</v>
      </c>
      <c r="Z108" s="4" t="n">
        <v>2</v>
      </c>
      <c r="AD108" s="8" t="n">
        <f aca="false">SUM(X108:AC108)</f>
        <v>8</v>
      </c>
      <c r="AE108" s="6" t="n">
        <f aca="false">SUM(J108+P108+W108+AD108)</f>
        <v>96</v>
      </c>
      <c r="AF108" s="4" t="n">
        <v>9</v>
      </c>
      <c r="AG108" s="4" t="n">
        <v>8</v>
      </c>
      <c r="AH108" s="4" t="n">
        <v>8</v>
      </c>
      <c r="AI108" s="4" t="n">
        <v>7</v>
      </c>
      <c r="AJ108" s="4" t="n">
        <v>7</v>
      </c>
      <c r="AK108" s="6" t="n">
        <f aca="false">SUM(AF108:AJ108)</f>
        <v>39</v>
      </c>
      <c r="AL108" s="4" t="n">
        <v>10</v>
      </c>
      <c r="AM108" s="4" t="n">
        <v>9</v>
      </c>
      <c r="AN108" s="4" t="n">
        <v>8</v>
      </c>
      <c r="AO108" s="4" t="n">
        <v>7</v>
      </c>
      <c r="AP108" s="4" t="n">
        <v>7</v>
      </c>
      <c r="AQ108" s="6" t="n">
        <f aca="false">SUM(AL108:AP108)</f>
        <v>41</v>
      </c>
      <c r="AR108" s="4" t="n">
        <v>4</v>
      </c>
      <c r="AS108" s="4" t="n">
        <v>3</v>
      </c>
      <c r="AT108" s="4" t="n">
        <v>2</v>
      </c>
      <c r="AU108" s="4" t="n">
        <v>2</v>
      </c>
      <c r="AV108" s="4" t="n">
        <v>1</v>
      </c>
      <c r="AX108" s="6" t="n">
        <f aca="false">SUM(AR108:AW108)</f>
        <v>12</v>
      </c>
      <c r="AY108" s="4" t="n">
        <v>5</v>
      </c>
      <c r="AZ108" s="4" t="n">
        <v>5</v>
      </c>
      <c r="BA108" s="4" t="n">
        <v>4</v>
      </c>
      <c r="BB108" s="4" t="n">
        <v>3</v>
      </c>
      <c r="BC108" s="4" t="n">
        <v>1</v>
      </c>
      <c r="BE108" s="6" t="n">
        <f aca="false">SUM(AY108:BD108)</f>
        <v>18</v>
      </c>
      <c r="BF108" s="6" t="n">
        <f aca="false">SUM(AK108+AQ108+AX108+BE108)</f>
        <v>110</v>
      </c>
      <c r="BG108" s="4" t="n">
        <v>10</v>
      </c>
      <c r="BH108" s="4" t="n">
        <v>9</v>
      </c>
      <c r="BI108" s="4" t="n">
        <v>9</v>
      </c>
      <c r="BJ108" s="4" t="n">
        <v>8</v>
      </c>
      <c r="BK108" s="4" t="n">
        <v>8</v>
      </c>
      <c r="BL108" s="6" t="n">
        <f aca="false">SUM(BG108:BK108)</f>
        <v>44</v>
      </c>
      <c r="BM108" s="4" t="n">
        <v>10</v>
      </c>
      <c r="BN108" s="4" t="n">
        <v>10</v>
      </c>
      <c r="BO108" s="4" t="n">
        <v>7</v>
      </c>
      <c r="BP108" s="4" t="n">
        <v>5</v>
      </c>
      <c r="BQ108" s="4" t="n">
        <v>4</v>
      </c>
      <c r="BR108" s="6" t="n">
        <f aca="false">SUM(BM108:BQ108)</f>
        <v>36</v>
      </c>
      <c r="BS108" s="4" t="n">
        <v>3</v>
      </c>
      <c r="BT108" s="4" t="n">
        <v>2</v>
      </c>
      <c r="BU108" s="4" t="n">
        <v>1</v>
      </c>
      <c r="BV108" s="4" t="n">
        <v>1</v>
      </c>
      <c r="BW108" s="4" t="n">
        <v>1</v>
      </c>
      <c r="BY108" s="6" t="n">
        <f aca="false">SUM(BS108:BX108)</f>
        <v>8</v>
      </c>
      <c r="BZ108" s="4" t="n">
        <v>2</v>
      </c>
      <c r="CA108" s="4" t="n">
        <v>1</v>
      </c>
      <c r="CB108" s="4" t="n">
        <v>1</v>
      </c>
      <c r="CC108" s="4" t="n">
        <v>1</v>
      </c>
      <c r="CF108" s="6" t="n">
        <f aca="false">SUM(BZ108:CE108)</f>
        <v>5</v>
      </c>
      <c r="CG108" s="6" t="n">
        <f aca="false">BL108+BR108+BY108+CF108</f>
        <v>93</v>
      </c>
      <c r="CH108" s="4" t="n">
        <v>10</v>
      </c>
      <c r="CI108" s="4" t="n">
        <v>9</v>
      </c>
      <c r="CJ108" s="4" t="n">
        <v>8</v>
      </c>
      <c r="CK108" s="4" t="n">
        <v>8</v>
      </c>
      <c r="CL108" s="4" t="n">
        <v>7</v>
      </c>
      <c r="CM108" s="6" t="n">
        <f aca="false">SUM(CH108:CL108)</f>
        <v>42</v>
      </c>
      <c r="CN108" s="4" t="n">
        <v>9</v>
      </c>
      <c r="CO108" s="4" t="n">
        <v>9</v>
      </c>
      <c r="CP108" s="4" t="n">
        <v>8</v>
      </c>
      <c r="CQ108" s="4" t="n">
        <v>8</v>
      </c>
      <c r="CR108" s="4" t="n">
        <v>8</v>
      </c>
      <c r="CS108" s="6" t="n">
        <f aca="false">SUM(CN108:CR108)</f>
        <v>42</v>
      </c>
      <c r="CT108" s="4" t="n">
        <v>5</v>
      </c>
      <c r="CU108" s="4" t="n">
        <v>2</v>
      </c>
      <c r="CV108" s="4" t="n">
        <v>1</v>
      </c>
      <c r="CW108" s="4" t="n">
        <v>1</v>
      </c>
      <c r="CZ108" s="6" t="n">
        <f aca="false">SUM(CT108:CY108)</f>
        <v>9</v>
      </c>
      <c r="DA108" s="4" t="n">
        <v>5</v>
      </c>
      <c r="DB108" s="4" t="n">
        <v>4</v>
      </c>
      <c r="DC108" s="4" t="n">
        <v>2</v>
      </c>
      <c r="DD108" s="4" t="n">
        <v>1</v>
      </c>
      <c r="DE108" s="4" t="n">
        <v>1</v>
      </c>
      <c r="DG108" s="6" t="n">
        <f aca="false">SUM(DA108:DF108)</f>
        <v>13</v>
      </c>
      <c r="DH108" s="6" t="n">
        <f aca="false">SUM(CM108+CS108+CZ108+DG108)</f>
        <v>106</v>
      </c>
      <c r="DI108" s="6" t="n">
        <f aca="false">MIN(DH108,CG108,BF108,AE108)</f>
        <v>93</v>
      </c>
      <c r="DJ108" s="6" t="n">
        <f aca="false">MAX(AE108,BF108,CG108,DH108)</f>
        <v>110</v>
      </c>
      <c r="DK108" s="6" t="n">
        <f aca="false">SUM(AE108+BF108+CG108+DH108-DI108)</f>
        <v>312</v>
      </c>
    </row>
    <row r="109" customFormat="false" ht="12.75" hidden="false" customHeight="false" outlineLevel="0" collapsed="false">
      <c r="A109" s="4" t="n">
        <v>10</v>
      </c>
      <c r="B109" s="5" t="s">
        <v>133</v>
      </c>
      <c r="C109" s="5" t="s">
        <v>38</v>
      </c>
      <c r="D109" s="4" t="s">
        <v>43</v>
      </c>
      <c r="E109" s="4" t="n">
        <v>9</v>
      </c>
      <c r="F109" s="4" t="n">
        <v>9</v>
      </c>
      <c r="G109" s="4" t="n">
        <v>8</v>
      </c>
      <c r="H109" s="4" t="n">
        <v>7</v>
      </c>
      <c r="I109" s="4" t="n">
        <v>5</v>
      </c>
      <c r="J109" s="8" t="n">
        <f aca="false">SUM(E109:I109)</f>
        <v>38</v>
      </c>
      <c r="K109" s="4" t="n">
        <v>8</v>
      </c>
      <c r="L109" s="4" t="n">
        <v>8</v>
      </c>
      <c r="M109" s="4" t="n">
        <v>7</v>
      </c>
      <c r="N109" s="4" t="n">
        <v>7</v>
      </c>
      <c r="O109" s="4" t="n">
        <v>6</v>
      </c>
      <c r="P109" s="8" t="n">
        <f aca="false">SUM(K109:O109)</f>
        <v>36</v>
      </c>
      <c r="Q109" s="4" t="n">
        <v>4</v>
      </c>
      <c r="R109" s="4" t="n">
        <v>4</v>
      </c>
      <c r="S109" s="4" t="n">
        <v>4</v>
      </c>
      <c r="T109" s="4" t="n">
        <v>3</v>
      </c>
      <c r="U109" s="4" t="n">
        <v>2</v>
      </c>
      <c r="W109" s="8" t="n">
        <f aca="false">SUM(Q109:V109)</f>
        <v>17</v>
      </c>
      <c r="X109" s="4" t="n">
        <v>4</v>
      </c>
      <c r="Y109" s="4" t="n">
        <v>3</v>
      </c>
      <c r="Z109" s="4" t="n">
        <v>2</v>
      </c>
      <c r="AA109" s="4" t="n">
        <v>2</v>
      </c>
      <c r="AB109" s="4" t="n">
        <v>1</v>
      </c>
      <c r="AD109" s="8" t="n">
        <f aca="false">SUM(X109:AC109)</f>
        <v>12</v>
      </c>
      <c r="AE109" s="6" t="n">
        <f aca="false">SUM(J109+P109+W109+AD109)</f>
        <v>103</v>
      </c>
      <c r="AF109" s="4" t="n">
        <v>10</v>
      </c>
      <c r="AG109" s="4" t="n">
        <v>10</v>
      </c>
      <c r="AH109" s="4" t="n">
        <v>8</v>
      </c>
      <c r="AI109" s="4" t="n">
        <v>7</v>
      </c>
      <c r="AJ109" s="4" t="n">
        <v>5</v>
      </c>
      <c r="AK109" s="6" t="n">
        <f aca="false">SUM(AF109:AJ109)</f>
        <v>40</v>
      </c>
      <c r="AL109" s="4" t="n">
        <v>8</v>
      </c>
      <c r="AM109" s="4" t="n">
        <v>7</v>
      </c>
      <c r="AN109" s="4" t="n">
        <v>6</v>
      </c>
      <c r="AO109" s="4" t="n">
        <v>6</v>
      </c>
      <c r="AP109" s="4" t="n">
        <v>6</v>
      </c>
      <c r="AQ109" s="6" t="n">
        <f aca="false">SUM(AL109:AP109)</f>
        <v>33</v>
      </c>
      <c r="AR109" s="4" t="n">
        <v>3</v>
      </c>
      <c r="AS109" s="4" t="n">
        <v>3</v>
      </c>
      <c r="AT109" s="4" t="n">
        <v>2</v>
      </c>
      <c r="AX109" s="6" t="n">
        <f aca="false">SUM(AR109:AW109)</f>
        <v>8</v>
      </c>
      <c r="AY109" s="4" t="n">
        <v>5</v>
      </c>
      <c r="AZ109" s="4" t="n">
        <v>3</v>
      </c>
      <c r="BA109" s="4" t="n">
        <v>3</v>
      </c>
      <c r="BB109" s="4" t="n">
        <v>2</v>
      </c>
      <c r="BE109" s="6" t="n">
        <f aca="false">SUM(AY109:BD109)</f>
        <v>13</v>
      </c>
      <c r="BF109" s="6" t="n">
        <f aca="false">SUM(AK109+AQ109+AX109+BE109)</f>
        <v>94</v>
      </c>
      <c r="BG109" s="4" t="n">
        <v>8</v>
      </c>
      <c r="BH109" s="4" t="n">
        <v>8</v>
      </c>
      <c r="BI109" s="4" t="n">
        <v>6</v>
      </c>
      <c r="BJ109" s="4" t="n">
        <v>5</v>
      </c>
      <c r="BK109" s="4" t="n">
        <v>5</v>
      </c>
      <c r="BL109" s="6" t="n">
        <f aca="false">SUM(BG109:BK109)</f>
        <v>32</v>
      </c>
      <c r="BM109" s="4" t="n">
        <v>8</v>
      </c>
      <c r="BN109" s="4" t="n">
        <v>7</v>
      </c>
      <c r="BO109" s="4" t="n">
        <v>7</v>
      </c>
      <c r="BP109" s="4" t="n">
        <v>6</v>
      </c>
      <c r="BQ109" s="4" t="n">
        <v>1</v>
      </c>
      <c r="BR109" s="6" t="n">
        <f aca="false">SUM(BM109:BQ109)</f>
        <v>29</v>
      </c>
      <c r="BS109" s="4" t="n">
        <v>5</v>
      </c>
      <c r="BT109" s="4" t="n">
        <v>4</v>
      </c>
      <c r="BU109" s="4" t="n">
        <v>3</v>
      </c>
      <c r="BV109" s="4" t="n">
        <v>3</v>
      </c>
      <c r="BW109" s="4" t="n">
        <v>2</v>
      </c>
      <c r="BY109" s="6" t="n">
        <f aca="false">SUM(BS109:BX109)</f>
        <v>17</v>
      </c>
      <c r="BZ109" s="4" t="n">
        <v>5</v>
      </c>
      <c r="CA109" s="4" t="n">
        <v>2</v>
      </c>
      <c r="CB109" s="4" t="n">
        <v>2</v>
      </c>
      <c r="CC109" s="4" t="n">
        <v>2</v>
      </c>
      <c r="CF109" s="6" t="n">
        <f aca="false">SUM(BZ109:CE109)</f>
        <v>11</v>
      </c>
      <c r="CG109" s="6" t="n">
        <f aca="false">BL109+BR109+BY109+CF109</f>
        <v>89</v>
      </c>
      <c r="CH109" s="4" t="n">
        <v>8</v>
      </c>
      <c r="CI109" s="4" t="n">
        <v>8</v>
      </c>
      <c r="CJ109" s="4" t="n">
        <v>7</v>
      </c>
      <c r="CK109" s="4" t="n">
        <v>6</v>
      </c>
      <c r="CL109" s="4" t="n">
        <v>5</v>
      </c>
      <c r="CM109" s="6" t="n">
        <f aca="false">SUM(CH109:CL109)</f>
        <v>34</v>
      </c>
      <c r="CN109" s="4" t="n">
        <v>10</v>
      </c>
      <c r="CO109" s="4" t="n">
        <v>7</v>
      </c>
      <c r="CP109" s="4" t="n">
        <v>7</v>
      </c>
      <c r="CQ109" s="4" t="n">
        <v>5</v>
      </c>
      <c r="CR109" s="4" t="n">
        <v>2</v>
      </c>
      <c r="CS109" s="6" t="n">
        <f aca="false">SUM(CN109:CR109)</f>
        <v>31</v>
      </c>
      <c r="CT109" s="4" t="n">
        <v>5</v>
      </c>
      <c r="CU109" s="4" t="n">
        <v>3</v>
      </c>
      <c r="CV109" s="4" t="n">
        <v>3</v>
      </c>
      <c r="CW109" s="4" t="n">
        <v>3</v>
      </c>
      <c r="CX109" s="4" t="n">
        <v>2</v>
      </c>
      <c r="CZ109" s="6" t="n">
        <f aca="false">SUM(CT109:CY109)</f>
        <v>16</v>
      </c>
      <c r="DA109" s="4" t="n">
        <v>5</v>
      </c>
      <c r="DB109" s="4" t="n">
        <v>5</v>
      </c>
      <c r="DC109" s="4" t="n">
        <v>4</v>
      </c>
      <c r="DD109" s="4" t="n">
        <v>2</v>
      </c>
      <c r="DE109" s="4" t="n">
        <v>1</v>
      </c>
      <c r="DG109" s="6" t="n">
        <f aca="false">SUM(DA109:DF109)</f>
        <v>17</v>
      </c>
      <c r="DH109" s="6" t="n">
        <f aca="false">SUM(CM109+CS109+CZ109+DG109)</f>
        <v>98</v>
      </c>
      <c r="DI109" s="6" t="n">
        <f aca="false">MIN(DH109,CG109,BF109,AE109)</f>
        <v>89</v>
      </c>
      <c r="DJ109" s="6" t="n">
        <f aca="false">MAX(AE109,BF109,CG109,DH109)</f>
        <v>103</v>
      </c>
      <c r="DK109" s="6" t="n">
        <f aca="false">SUM(AE109+BF109+CG109+DH109-DI109)</f>
        <v>295</v>
      </c>
    </row>
    <row r="110" customFormat="false" ht="12.75" hidden="false" customHeight="false" outlineLevel="0" collapsed="false">
      <c r="B110" s="5" t="s">
        <v>146</v>
      </c>
      <c r="C110" s="5" t="s">
        <v>38</v>
      </c>
      <c r="D110" s="4" t="s">
        <v>43</v>
      </c>
      <c r="E110" s="4" t="n">
        <v>6</v>
      </c>
      <c r="F110" s="4" t="n">
        <v>5</v>
      </c>
      <c r="G110" s="4" t="n">
        <v>5</v>
      </c>
      <c r="H110" s="4" t="n">
        <v>5</v>
      </c>
      <c r="I110" s="4" t="n">
        <v>4</v>
      </c>
      <c r="J110" s="8" t="n">
        <f aca="false">SUM(E110:I110)</f>
        <v>25</v>
      </c>
      <c r="K110" s="4" t="n">
        <v>8</v>
      </c>
      <c r="L110" s="4" t="n">
        <v>7</v>
      </c>
      <c r="M110" s="4" t="n">
        <v>6</v>
      </c>
      <c r="N110" s="4" t="n">
        <v>5</v>
      </c>
      <c r="O110" s="4" t="n">
        <v>3</v>
      </c>
      <c r="P110" s="8" t="n">
        <f aca="false">SUM(K110:O110)</f>
        <v>29</v>
      </c>
      <c r="Q110" s="4" t="n">
        <v>3</v>
      </c>
      <c r="R110" s="4" t="n">
        <v>2</v>
      </c>
      <c r="W110" s="8" t="n">
        <f aca="false">SUM(Q110:V110)</f>
        <v>5</v>
      </c>
      <c r="X110" s="4" t="n">
        <v>2</v>
      </c>
      <c r="AD110" s="8" t="n">
        <f aca="false">SUM(X110:AC110)</f>
        <v>2</v>
      </c>
      <c r="AE110" s="6" t="n">
        <f aca="false">SUM(J110+P110+W110+AD110)</f>
        <v>61</v>
      </c>
      <c r="AK110" s="6" t="n">
        <f aca="false">SUM(AF110:AJ110)</f>
        <v>0</v>
      </c>
      <c r="AQ110" s="6" t="n">
        <f aca="false">SUM(AL110:AP110)</f>
        <v>0</v>
      </c>
      <c r="AX110" s="6" t="n">
        <f aca="false">SUM(AR110:AW110)</f>
        <v>0</v>
      </c>
      <c r="BE110" s="6" t="n">
        <f aca="false">SUM(AY110:BD110)</f>
        <v>0</v>
      </c>
      <c r="BF110" s="6" t="n">
        <f aca="false">SUM(AK110+AQ110+AX110+BE110)</f>
        <v>0</v>
      </c>
      <c r="BL110" s="6" t="n">
        <f aca="false">SUM(BG110:BK110)</f>
        <v>0</v>
      </c>
      <c r="BR110" s="6" t="n">
        <f aca="false">SUM(BM110:BQ110)</f>
        <v>0</v>
      </c>
      <c r="BY110" s="6" t="n">
        <f aca="false">SUM(BS110:BX110)</f>
        <v>0</v>
      </c>
      <c r="CF110" s="6" t="n">
        <f aca="false">SUM(BZ110:CE110)</f>
        <v>0</v>
      </c>
      <c r="CG110" s="6" t="n">
        <f aca="false">BL110+BR110+BY110+CF110</f>
        <v>0</v>
      </c>
      <c r="CM110" s="6" t="n">
        <f aca="false">SUM(CH110:CL110)</f>
        <v>0</v>
      </c>
      <c r="CS110" s="6" t="n">
        <f aca="false">SUM(CN110:CR110)</f>
        <v>0</v>
      </c>
      <c r="CZ110" s="6" t="n">
        <f aca="false">SUM(CT110:CY110)</f>
        <v>0</v>
      </c>
      <c r="DG110" s="6" t="n">
        <f aca="false">SUM(DA110:DF110)</f>
        <v>0</v>
      </c>
      <c r="DH110" s="6" t="n">
        <f aca="false">SUM(CM110+CS110+CZ110+DG110)</f>
        <v>0</v>
      </c>
      <c r="DI110" s="6" t="n">
        <f aca="false">MIN(DH110,CG110,BF110,AE110)</f>
        <v>0</v>
      </c>
      <c r="DJ110" s="6" t="n">
        <f aca="false">MAX(AE110,BF110,CG110,DH110)</f>
        <v>61</v>
      </c>
      <c r="DK110" s="6" t="n">
        <f aca="false">SUM(AE110+BF110+CG110+DH110-DI110)</f>
        <v>61</v>
      </c>
    </row>
    <row r="111" customFormat="false" ht="12.75" hidden="false" customHeight="false" outlineLevel="0" collapsed="false">
      <c r="J111" s="8"/>
      <c r="P111" s="8"/>
      <c r="W111" s="8"/>
      <c r="AD111" s="8"/>
    </row>
    <row r="112" customFormat="false" ht="12.75" hidden="false" customHeight="false" outlineLevel="0" collapsed="false">
      <c r="A112" s="4" t="s">
        <v>2</v>
      </c>
      <c r="B112" s="5" t="s">
        <v>3</v>
      </c>
      <c r="C112" s="5" t="s">
        <v>4</v>
      </c>
      <c r="D112" s="4" t="s">
        <v>5</v>
      </c>
      <c r="E112" s="4" t="n">
        <v>1</v>
      </c>
      <c r="F112" s="4" t="n">
        <v>2</v>
      </c>
      <c r="G112" s="4" t="n">
        <v>3</v>
      </c>
      <c r="H112" s="4" t="n">
        <v>4</v>
      </c>
      <c r="I112" s="4" t="n">
        <v>5</v>
      </c>
      <c r="J112" s="6" t="s">
        <v>6</v>
      </c>
      <c r="K112" s="4" t="n">
        <v>1</v>
      </c>
      <c r="L112" s="4" t="n">
        <v>2</v>
      </c>
      <c r="M112" s="4" t="n">
        <v>3</v>
      </c>
      <c r="N112" s="4" t="n">
        <v>4</v>
      </c>
      <c r="O112" s="4" t="n">
        <v>5</v>
      </c>
      <c r="P112" s="6" t="s">
        <v>7</v>
      </c>
      <c r="Q112" s="4" t="n">
        <v>1</v>
      </c>
      <c r="R112" s="4" t="n">
        <v>2</v>
      </c>
      <c r="S112" s="4" t="n">
        <v>3</v>
      </c>
      <c r="T112" s="4" t="n">
        <v>4</v>
      </c>
      <c r="U112" s="4" t="n">
        <v>5</v>
      </c>
      <c r="V112" s="4" t="n">
        <v>6</v>
      </c>
      <c r="W112" s="6" t="s">
        <v>8</v>
      </c>
      <c r="X112" s="4" t="n">
        <v>1</v>
      </c>
      <c r="Y112" s="4" t="n">
        <v>2</v>
      </c>
      <c r="Z112" s="4" t="n">
        <v>3</v>
      </c>
      <c r="AA112" s="4" t="n">
        <v>4</v>
      </c>
      <c r="AB112" s="4" t="n">
        <v>5</v>
      </c>
      <c r="AC112" s="4" t="n">
        <v>6</v>
      </c>
      <c r="AD112" s="6" t="s">
        <v>9</v>
      </c>
      <c r="AE112" s="6" t="s">
        <v>10</v>
      </c>
      <c r="AF112" s="4" t="n">
        <v>1</v>
      </c>
      <c r="AG112" s="4" t="n">
        <v>2</v>
      </c>
      <c r="AH112" s="4" t="n">
        <v>3</v>
      </c>
      <c r="AI112" s="4" t="n">
        <v>4</v>
      </c>
      <c r="AJ112" s="4" t="n">
        <v>5</v>
      </c>
      <c r="AK112" s="6" t="s">
        <v>11</v>
      </c>
      <c r="AL112" s="4" t="n">
        <v>1</v>
      </c>
      <c r="AM112" s="4" t="n">
        <v>2</v>
      </c>
      <c r="AN112" s="4" t="n">
        <v>3</v>
      </c>
      <c r="AO112" s="4" t="n">
        <v>4</v>
      </c>
      <c r="AP112" s="4" t="n">
        <v>5</v>
      </c>
      <c r="AQ112" s="6" t="s">
        <v>12</v>
      </c>
      <c r="AR112" s="4" t="n">
        <v>1</v>
      </c>
      <c r="AS112" s="4" t="n">
        <v>2</v>
      </c>
      <c r="AT112" s="4" t="n">
        <v>3</v>
      </c>
      <c r="AU112" s="4" t="n">
        <v>4</v>
      </c>
      <c r="AV112" s="4" t="n">
        <v>5</v>
      </c>
      <c r="AW112" s="4" t="n">
        <v>6</v>
      </c>
      <c r="AX112" s="6" t="s">
        <v>13</v>
      </c>
      <c r="AY112" s="4" t="n">
        <v>1</v>
      </c>
      <c r="AZ112" s="4" t="n">
        <v>2</v>
      </c>
      <c r="BA112" s="4" t="n">
        <v>3</v>
      </c>
      <c r="BB112" s="4" t="n">
        <v>4</v>
      </c>
      <c r="BC112" s="4" t="n">
        <v>5</v>
      </c>
      <c r="BD112" s="4" t="n">
        <v>6</v>
      </c>
      <c r="BE112" s="6" t="s">
        <v>14</v>
      </c>
      <c r="BF112" s="6" t="s">
        <v>15</v>
      </c>
      <c r="BG112" s="4" t="n">
        <v>1</v>
      </c>
      <c r="BH112" s="4" t="n">
        <v>2</v>
      </c>
      <c r="BI112" s="4" t="n">
        <v>3</v>
      </c>
      <c r="BJ112" s="4" t="n">
        <v>4</v>
      </c>
      <c r="BK112" s="4" t="n">
        <v>5</v>
      </c>
      <c r="BL112" s="6" t="s">
        <v>16</v>
      </c>
      <c r="BM112" s="4" t="n">
        <v>1</v>
      </c>
      <c r="BN112" s="4" t="n">
        <v>2</v>
      </c>
      <c r="BO112" s="4" t="n">
        <v>3</v>
      </c>
      <c r="BP112" s="4" t="n">
        <v>4</v>
      </c>
      <c r="BQ112" s="4" t="n">
        <v>5</v>
      </c>
      <c r="BR112" s="6" t="s">
        <v>17</v>
      </c>
      <c r="BS112" s="4" t="n">
        <v>1</v>
      </c>
      <c r="BT112" s="4" t="n">
        <v>2</v>
      </c>
      <c r="BU112" s="4" t="n">
        <v>3</v>
      </c>
      <c r="BV112" s="4" t="n">
        <v>4</v>
      </c>
      <c r="BW112" s="4" t="n">
        <v>5</v>
      </c>
      <c r="BX112" s="4" t="n">
        <v>6</v>
      </c>
      <c r="BY112" s="6" t="s">
        <v>18</v>
      </c>
      <c r="BZ112" s="4" t="n">
        <v>1</v>
      </c>
      <c r="CA112" s="4" t="n">
        <v>2</v>
      </c>
      <c r="CB112" s="4" t="n">
        <v>3</v>
      </c>
      <c r="CC112" s="4" t="n">
        <v>4</v>
      </c>
      <c r="CD112" s="4" t="n">
        <v>5</v>
      </c>
      <c r="CE112" s="4" t="n">
        <v>6</v>
      </c>
      <c r="CF112" s="6" t="s">
        <v>19</v>
      </c>
      <c r="CG112" s="6" t="s">
        <v>20</v>
      </c>
      <c r="CH112" s="4" t="n">
        <v>1</v>
      </c>
      <c r="CI112" s="4" t="n">
        <v>2</v>
      </c>
      <c r="CJ112" s="4" t="n">
        <v>3</v>
      </c>
      <c r="CK112" s="4" t="n">
        <v>4</v>
      </c>
      <c r="CL112" s="4" t="n">
        <v>5</v>
      </c>
      <c r="CM112" s="6" t="s">
        <v>21</v>
      </c>
      <c r="CN112" s="4" t="n">
        <v>1</v>
      </c>
      <c r="CO112" s="4" t="n">
        <v>2</v>
      </c>
      <c r="CP112" s="4" t="n">
        <v>3</v>
      </c>
      <c r="CQ112" s="4" t="n">
        <v>4</v>
      </c>
      <c r="CR112" s="4" t="n">
        <v>5</v>
      </c>
      <c r="CS112" s="6" t="s">
        <v>22</v>
      </c>
      <c r="CT112" s="4" t="n">
        <v>1</v>
      </c>
      <c r="CU112" s="4" t="n">
        <v>2</v>
      </c>
      <c r="CV112" s="4" t="n">
        <v>3</v>
      </c>
      <c r="CW112" s="4" t="n">
        <v>4</v>
      </c>
      <c r="CX112" s="4" t="n">
        <v>5</v>
      </c>
      <c r="CY112" s="4" t="n">
        <v>6</v>
      </c>
      <c r="CZ112" s="6" t="s">
        <v>23</v>
      </c>
      <c r="DA112" s="4" t="n">
        <v>1</v>
      </c>
      <c r="DB112" s="4" t="n">
        <v>2</v>
      </c>
      <c r="DC112" s="4" t="n">
        <v>3</v>
      </c>
      <c r="DD112" s="4" t="n">
        <v>4</v>
      </c>
      <c r="DE112" s="4" t="n">
        <v>5</v>
      </c>
      <c r="DF112" s="4" t="n">
        <v>6</v>
      </c>
      <c r="DG112" s="6" t="s">
        <v>24</v>
      </c>
      <c r="DH112" s="6" t="s">
        <v>25</v>
      </c>
      <c r="DI112" s="6" t="s">
        <v>26</v>
      </c>
      <c r="DJ112" s="6" t="s">
        <v>27</v>
      </c>
      <c r="DK112" s="6" t="s">
        <v>28</v>
      </c>
      <c r="DL112" s="9" t="s">
        <v>147</v>
      </c>
    </row>
    <row r="113" customFormat="false" ht="12.75" hidden="false" customHeight="false" outlineLevel="0" collapsed="false">
      <c r="A113" s="4" t="n">
        <v>1</v>
      </c>
      <c r="B113" s="5" t="s">
        <v>47</v>
      </c>
      <c r="C113" s="5" t="s">
        <v>48</v>
      </c>
      <c r="D113" s="4" t="s">
        <v>49</v>
      </c>
      <c r="E113" s="4" t="n">
        <v>10</v>
      </c>
      <c r="F113" s="4" t="n">
        <v>10</v>
      </c>
      <c r="G113" s="4" t="n">
        <v>9</v>
      </c>
      <c r="H113" s="4" t="n">
        <v>9</v>
      </c>
      <c r="I113" s="4" t="n">
        <v>8</v>
      </c>
      <c r="J113" s="8" t="n">
        <f aca="false">SUM(E113:I113)</f>
        <v>46</v>
      </c>
      <c r="K113" s="4" t="n">
        <v>10</v>
      </c>
      <c r="L113" s="4" t="n">
        <v>10</v>
      </c>
      <c r="M113" s="4" t="n">
        <v>9</v>
      </c>
      <c r="N113" s="4" t="n">
        <v>9</v>
      </c>
      <c r="O113" s="4" t="n">
        <v>9</v>
      </c>
      <c r="P113" s="8" t="n">
        <f aca="false">SUM(K113:O113)</f>
        <v>47</v>
      </c>
      <c r="Q113" s="4" t="n">
        <v>5</v>
      </c>
      <c r="R113" s="4" t="n">
        <v>4</v>
      </c>
      <c r="S113" s="4" t="n">
        <v>4</v>
      </c>
      <c r="T113" s="4" t="n">
        <v>4</v>
      </c>
      <c r="U113" s="4" t="n">
        <v>4</v>
      </c>
      <c r="V113" s="4" t="n">
        <v>3</v>
      </c>
      <c r="W113" s="8" t="n">
        <f aca="false">SUM(Q113:V113)</f>
        <v>24</v>
      </c>
      <c r="X113" s="4" t="n">
        <v>5</v>
      </c>
      <c r="Y113" s="4" t="n">
        <v>4</v>
      </c>
      <c r="Z113" s="4" t="n">
        <v>4</v>
      </c>
      <c r="AA113" s="4" t="n">
        <v>4</v>
      </c>
      <c r="AB113" s="4" t="n">
        <v>3</v>
      </c>
      <c r="AC113" s="4" t="n">
        <v>3</v>
      </c>
      <c r="AD113" s="8" t="n">
        <f aca="false">SUM(X113:AC113)</f>
        <v>23</v>
      </c>
      <c r="AE113" s="6" t="n">
        <f aca="false">SUM(J113+P113+W113+AD113)</f>
        <v>140</v>
      </c>
      <c r="AF113" s="4" t="n">
        <v>10</v>
      </c>
      <c r="AG113" s="4" t="n">
        <v>10</v>
      </c>
      <c r="AH113" s="4" t="n">
        <v>10</v>
      </c>
      <c r="AI113" s="4" t="n">
        <v>9</v>
      </c>
      <c r="AJ113" s="4" t="n">
        <v>8</v>
      </c>
      <c r="AK113" s="6" t="n">
        <f aca="false">SUM(AF113:AJ113)</f>
        <v>47</v>
      </c>
      <c r="AL113" s="4" t="n">
        <v>10</v>
      </c>
      <c r="AM113" s="4" t="n">
        <v>10</v>
      </c>
      <c r="AN113" s="4" t="n">
        <v>10</v>
      </c>
      <c r="AO113" s="4" t="n">
        <v>9</v>
      </c>
      <c r="AP113" s="4" t="n">
        <v>8</v>
      </c>
      <c r="AQ113" s="6" t="n">
        <f aca="false">SUM(AL113:AP113)</f>
        <v>47</v>
      </c>
      <c r="AR113" s="4" t="n">
        <v>5</v>
      </c>
      <c r="AS113" s="4" t="n">
        <v>5</v>
      </c>
      <c r="AT113" s="4" t="n">
        <v>5</v>
      </c>
      <c r="AU113" s="4" t="n">
        <v>4</v>
      </c>
      <c r="AV113" s="4" t="n">
        <v>4</v>
      </c>
      <c r="AW113" s="4" t="n">
        <v>4</v>
      </c>
      <c r="AX113" s="6" t="n">
        <f aca="false">SUM(AR113:AW113)</f>
        <v>27</v>
      </c>
      <c r="AY113" s="4" t="n">
        <v>5</v>
      </c>
      <c r="AZ113" s="4" t="n">
        <v>5</v>
      </c>
      <c r="BA113" s="4" t="n">
        <v>5</v>
      </c>
      <c r="BB113" s="4" t="n">
        <v>4</v>
      </c>
      <c r="BC113" s="4" t="n">
        <v>3</v>
      </c>
      <c r="BD113" s="4" t="n">
        <v>2</v>
      </c>
      <c r="BE113" s="6" t="n">
        <f aca="false">SUM(AY113:BD113)</f>
        <v>24</v>
      </c>
      <c r="BF113" s="6" t="n">
        <f aca="false">SUM(AK113+AQ113+AX113+BE113)</f>
        <v>145</v>
      </c>
      <c r="BG113" s="4" t="n">
        <v>10</v>
      </c>
      <c r="BH113" s="4" t="n">
        <v>10</v>
      </c>
      <c r="BI113" s="4" t="n">
        <v>10</v>
      </c>
      <c r="BJ113" s="4" t="n">
        <v>9</v>
      </c>
      <c r="BK113" s="4" t="n">
        <v>8</v>
      </c>
      <c r="BL113" s="6" t="n">
        <f aca="false">SUM(BG113:BK113)</f>
        <v>47</v>
      </c>
      <c r="BM113" s="4" t="n">
        <v>10</v>
      </c>
      <c r="BN113" s="4" t="n">
        <v>10</v>
      </c>
      <c r="BO113" s="4" t="n">
        <v>10</v>
      </c>
      <c r="BP113" s="4" t="n">
        <v>9</v>
      </c>
      <c r="BQ113" s="4" t="n">
        <v>8</v>
      </c>
      <c r="BR113" s="6" t="n">
        <f aca="false">SUM(BM113:BQ113)</f>
        <v>47</v>
      </c>
      <c r="BS113" s="4" t="n">
        <v>5</v>
      </c>
      <c r="BT113" s="4" t="n">
        <v>5</v>
      </c>
      <c r="BU113" s="4" t="n">
        <v>4</v>
      </c>
      <c r="BV113" s="4" t="n">
        <v>4</v>
      </c>
      <c r="BW113" s="4" t="n">
        <v>4</v>
      </c>
      <c r="BX113" s="4" t="n">
        <v>3</v>
      </c>
      <c r="BY113" s="6" t="n">
        <f aca="false">SUM(BS113:BX113)</f>
        <v>25</v>
      </c>
      <c r="BZ113" s="4" t="n">
        <v>5</v>
      </c>
      <c r="CA113" s="4" t="n">
        <v>5</v>
      </c>
      <c r="CB113" s="4" t="n">
        <v>4</v>
      </c>
      <c r="CC113" s="4" t="n">
        <v>4</v>
      </c>
      <c r="CD113" s="4" t="n">
        <v>4</v>
      </c>
      <c r="CE113" s="4" t="n">
        <v>3</v>
      </c>
      <c r="CF113" s="6" t="n">
        <f aca="false">SUM(BZ113:CE113)</f>
        <v>25</v>
      </c>
      <c r="CG113" s="6" t="n">
        <f aca="false">BL113+BR113+BY113+CF113</f>
        <v>144</v>
      </c>
      <c r="CH113" s="4" t="n">
        <v>10</v>
      </c>
      <c r="CI113" s="4" t="n">
        <v>10</v>
      </c>
      <c r="CJ113" s="4" t="n">
        <v>9</v>
      </c>
      <c r="CK113" s="4" t="n">
        <v>9</v>
      </c>
      <c r="CL113" s="4" t="n">
        <v>9</v>
      </c>
      <c r="CM113" s="6" t="n">
        <f aca="false">SUM(CH113:CL113)</f>
        <v>47</v>
      </c>
      <c r="CN113" s="4" t="n">
        <v>10</v>
      </c>
      <c r="CO113" s="4" t="n">
        <v>10</v>
      </c>
      <c r="CP113" s="4" t="n">
        <v>10</v>
      </c>
      <c r="CQ113" s="4" t="n">
        <v>9</v>
      </c>
      <c r="CR113" s="4" t="n">
        <v>8</v>
      </c>
      <c r="CS113" s="6" t="n">
        <f aca="false">SUM(CN113:CR113)</f>
        <v>47</v>
      </c>
      <c r="CT113" s="4" t="n">
        <v>5</v>
      </c>
      <c r="CU113" s="4" t="n">
        <v>5</v>
      </c>
      <c r="CV113" s="4" t="n">
        <v>5</v>
      </c>
      <c r="CW113" s="4" t="n">
        <v>4</v>
      </c>
      <c r="CX113" s="4" t="n">
        <v>4</v>
      </c>
      <c r="CY113" s="4" t="n">
        <v>3</v>
      </c>
      <c r="CZ113" s="6" t="n">
        <f aca="false">SUM(CT113:CY113)</f>
        <v>26</v>
      </c>
      <c r="DA113" s="4" t="n">
        <v>5</v>
      </c>
      <c r="DB113" s="4" t="n">
        <v>5</v>
      </c>
      <c r="DC113" s="4" t="n">
        <v>4</v>
      </c>
      <c r="DD113" s="4" t="n">
        <v>4</v>
      </c>
      <c r="DE113" s="4" t="n">
        <v>4</v>
      </c>
      <c r="DF113" s="4" t="n">
        <v>4</v>
      </c>
      <c r="DG113" s="6" t="n">
        <f aca="false">SUM(DA113:DF113)</f>
        <v>26</v>
      </c>
      <c r="DH113" s="6" t="n">
        <f aca="false">SUM(CM113+CS113+CZ113+DG113)</f>
        <v>146</v>
      </c>
      <c r="DI113" s="6" t="n">
        <f aca="false">MIN(DH113,CG113,BF113,AE113)</f>
        <v>140</v>
      </c>
      <c r="DJ113" s="6" t="n">
        <f aca="false">MAX(AE113,BF113,CG113,DH113)</f>
        <v>146</v>
      </c>
      <c r="DK113" s="6" t="n">
        <f aca="false">SUM(AE113+BF113+CG113+DH113-DI113)</f>
        <v>435</v>
      </c>
      <c r="DL113" s="9" t="s">
        <v>148</v>
      </c>
    </row>
    <row r="114" customFormat="false" ht="12.75" hidden="false" customHeight="false" outlineLevel="0" collapsed="false">
      <c r="A114" s="4" t="n">
        <v>2</v>
      </c>
      <c r="B114" s="5" t="s">
        <v>106</v>
      </c>
      <c r="C114" s="5" t="s">
        <v>51</v>
      </c>
      <c r="D114" s="4" t="s">
        <v>49</v>
      </c>
      <c r="E114" s="4" t="n">
        <v>10</v>
      </c>
      <c r="F114" s="4" t="n">
        <v>10</v>
      </c>
      <c r="G114" s="4" t="n">
        <v>9</v>
      </c>
      <c r="H114" s="4" t="n">
        <v>9</v>
      </c>
      <c r="I114" s="4" t="n">
        <v>8</v>
      </c>
      <c r="J114" s="8" t="n">
        <f aca="false">SUM(E114:I114)</f>
        <v>46</v>
      </c>
      <c r="K114" s="4" t="n">
        <v>10</v>
      </c>
      <c r="L114" s="4" t="n">
        <v>9</v>
      </c>
      <c r="M114" s="4" t="n">
        <v>9</v>
      </c>
      <c r="N114" s="4" t="n">
        <v>9</v>
      </c>
      <c r="O114" s="4" t="n">
        <v>8</v>
      </c>
      <c r="P114" s="8" t="n">
        <f aca="false">SUM(K114:O114)</f>
        <v>45</v>
      </c>
      <c r="Q114" s="4" t="n">
        <v>3</v>
      </c>
      <c r="R114" s="4" t="n">
        <v>3</v>
      </c>
      <c r="S114" s="4" t="n">
        <v>3</v>
      </c>
      <c r="T114" s="4" t="n">
        <v>2</v>
      </c>
      <c r="U114" s="4" t="n">
        <v>0</v>
      </c>
      <c r="V114" s="4" t="n">
        <v>0</v>
      </c>
      <c r="W114" s="8" t="n">
        <f aca="false">SUM(Q114:V114)</f>
        <v>11</v>
      </c>
      <c r="X114" s="4" t="n">
        <v>4</v>
      </c>
      <c r="Y114" s="4" t="n">
        <v>3</v>
      </c>
      <c r="Z114" s="4" t="n">
        <v>2</v>
      </c>
      <c r="AA114" s="4" t="n">
        <v>0</v>
      </c>
      <c r="AB114" s="4" t="n">
        <v>0</v>
      </c>
      <c r="AC114" s="4" t="n">
        <v>0</v>
      </c>
      <c r="AD114" s="8" t="n">
        <f aca="false">SUM(X114:AC114)</f>
        <v>9</v>
      </c>
      <c r="AE114" s="6" t="n">
        <f aca="false">SUM(J114+P114+W114+AD114)</f>
        <v>111</v>
      </c>
      <c r="AF114" s="4" t="n">
        <v>9</v>
      </c>
      <c r="AG114" s="4" t="n">
        <v>9</v>
      </c>
      <c r="AH114" s="4" t="n">
        <v>9</v>
      </c>
      <c r="AI114" s="4" t="n">
        <v>9</v>
      </c>
      <c r="AJ114" s="4" t="n">
        <v>7</v>
      </c>
      <c r="AK114" s="6" t="n">
        <f aca="false">SUM(AF114:AJ114)</f>
        <v>43</v>
      </c>
      <c r="AL114" s="4" t="n">
        <v>10</v>
      </c>
      <c r="AM114" s="4" t="n">
        <v>10</v>
      </c>
      <c r="AN114" s="4" t="n">
        <v>9</v>
      </c>
      <c r="AO114" s="4" t="n">
        <v>9</v>
      </c>
      <c r="AP114" s="4" t="n">
        <v>7</v>
      </c>
      <c r="AQ114" s="6" t="n">
        <f aca="false">SUM(AL114:AP114)</f>
        <v>45</v>
      </c>
      <c r="AR114" s="4" t="n">
        <v>2</v>
      </c>
      <c r="AS114" s="4" t="n">
        <v>2</v>
      </c>
      <c r="AT114" s="4" t="n">
        <v>1</v>
      </c>
      <c r="AU114" s="4" t="n">
        <v>0</v>
      </c>
      <c r="AV114" s="4" t="n">
        <v>0</v>
      </c>
      <c r="AW114" s="4" t="n">
        <v>0</v>
      </c>
      <c r="AX114" s="6" t="n">
        <f aca="false">SUM(AR114:AW114)</f>
        <v>5</v>
      </c>
      <c r="AY114" s="4" t="n">
        <v>5</v>
      </c>
      <c r="AZ114" s="4" t="n">
        <v>5</v>
      </c>
      <c r="BA114" s="4" t="n">
        <v>4</v>
      </c>
      <c r="BB114" s="4" t="n">
        <v>4</v>
      </c>
      <c r="BC114" s="4" t="n">
        <v>3</v>
      </c>
      <c r="BD114" s="4" t="n">
        <v>3</v>
      </c>
      <c r="BE114" s="6" t="n">
        <f aca="false">SUM(AY114:BD114)</f>
        <v>24</v>
      </c>
      <c r="BF114" s="6" t="n">
        <f aca="false">SUM(AK114+AQ114+AX114+BE114)</f>
        <v>117</v>
      </c>
      <c r="BG114" s="4" t="n">
        <v>10</v>
      </c>
      <c r="BH114" s="4" t="n">
        <v>9</v>
      </c>
      <c r="BI114" s="4" t="n">
        <v>9</v>
      </c>
      <c r="BJ114" s="4" t="n">
        <v>8</v>
      </c>
      <c r="BK114" s="4" t="n">
        <v>8</v>
      </c>
      <c r="BL114" s="6" t="n">
        <f aca="false">SUM(BG114:BK114)</f>
        <v>44</v>
      </c>
      <c r="BM114" s="4" t="n">
        <v>10</v>
      </c>
      <c r="BN114" s="4" t="n">
        <v>9</v>
      </c>
      <c r="BO114" s="4" t="n">
        <v>9</v>
      </c>
      <c r="BP114" s="4" t="n">
        <v>8</v>
      </c>
      <c r="BQ114" s="4" t="n">
        <v>8</v>
      </c>
      <c r="BR114" s="6" t="n">
        <f aca="false">SUM(BM114:BQ114)</f>
        <v>44</v>
      </c>
      <c r="BS114" s="4" t="n">
        <v>5</v>
      </c>
      <c r="BT114" s="4" t="n">
        <v>5</v>
      </c>
      <c r="BU114" s="4" t="n">
        <v>4</v>
      </c>
      <c r="BV114" s="4" t="n">
        <v>4</v>
      </c>
      <c r="BW114" s="4" t="n">
        <v>4</v>
      </c>
      <c r="BX114" s="4" t="n">
        <v>2</v>
      </c>
      <c r="BY114" s="6" t="n">
        <f aca="false">SUM(BS114:BX114)</f>
        <v>24</v>
      </c>
      <c r="BZ114" s="4" t="n">
        <v>4</v>
      </c>
      <c r="CA114" s="4" t="n">
        <v>4</v>
      </c>
      <c r="CB114" s="4" t="n">
        <v>4</v>
      </c>
      <c r="CC114" s="4" t="n">
        <v>3</v>
      </c>
      <c r="CD114" s="4" t="n">
        <v>2</v>
      </c>
      <c r="CE114" s="4" t="n">
        <v>2</v>
      </c>
      <c r="CF114" s="6" t="n">
        <f aca="false">SUM(BZ114:CE114)</f>
        <v>19</v>
      </c>
      <c r="CG114" s="6" t="n">
        <f aca="false">BL114+BR114+BY114+CF114</f>
        <v>131</v>
      </c>
      <c r="CH114" s="4" t="n">
        <v>10</v>
      </c>
      <c r="CI114" s="4" t="n">
        <v>8</v>
      </c>
      <c r="CJ114" s="4" t="n">
        <v>8</v>
      </c>
      <c r="CK114" s="4" t="n">
        <v>8</v>
      </c>
      <c r="CL114" s="4" t="n">
        <v>6</v>
      </c>
      <c r="CM114" s="6" t="n">
        <f aca="false">SUM(CH114:CL114)</f>
        <v>40</v>
      </c>
      <c r="CN114" s="4" t="n">
        <v>9</v>
      </c>
      <c r="CO114" s="4" t="n">
        <v>9</v>
      </c>
      <c r="CP114" s="4" t="n">
        <v>9</v>
      </c>
      <c r="CQ114" s="4" t="n">
        <v>8</v>
      </c>
      <c r="CR114" s="4" t="n">
        <v>8</v>
      </c>
      <c r="CS114" s="6" t="n">
        <f aca="false">SUM(CN114:CR114)</f>
        <v>43</v>
      </c>
      <c r="CT114" s="4" t="n">
        <v>4</v>
      </c>
      <c r="CU114" s="4" t="n">
        <v>4</v>
      </c>
      <c r="CV114" s="4" t="n">
        <v>3</v>
      </c>
      <c r="CW114" s="4" t="n">
        <v>3</v>
      </c>
      <c r="CX114" s="4" t="n">
        <v>2</v>
      </c>
      <c r="CY114" s="4" t="n">
        <v>0</v>
      </c>
      <c r="CZ114" s="6" t="n">
        <f aca="false">SUM(CT114:CY114)</f>
        <v>16</v>
      </c>
      <c r="DA114" s="4" t="n">
        <v>5</v>
      </c>
      <c r="DB114" s="4" t="n">
        <v>5</v>
      </c>
      <c r="DC114" s="4" t="n">
        <v>4</v>
      </c>
      <c r="DD114" s="4" t="n">
        <v>4</v>
      </c>
      <c r="DE114" s="4" t="n">
        <v>4</v>
      </c>
      <c r="DF114" s="4" t="n">
        <v>3</v>
      </c>
      <c r="DG114" s="6" t="n">
        <f aca="false">SUM(DA114:DF114)</f>
        <v>25</v>
      </c>
      <c r="DH114" s="6" t="n">
        <f aca="false">SUM(CM114+CS114+CZ114+DG114)</f>
        <v>124</v>
      </c>
      <c r="DI114" s="6" t="n">
        <f aca="false">MIN(DH114,CG114,BF114,AE114)</f>
        <v>111</v>
      </c>
      <c r="DJ114" s="6" t="n">
        <f aca="false">MAX(AE114,BF114,CG114,DH114)</f>
        <v>131</v>
      </c>
      <c r="DK114" s="6" t="n">
        <f aca="false">SUM(AE114+BF114+CG114+DH114-DI114)</f>
        <v>372</v>
      </c>
      <c r="DL114" s="9" t="s">
        <v>148</v>
      </c>
    </row>
    <row r="115" customFormat="false" ht="12.75" hidden="false" customHeight="false" outlineLevel="0" collapsed="false">
      <c r="A115" s="4" t="n">
        <v>3</v>
      </c>
      <c r="B115" s="5" t="s">
        <v>113</v>
      </c>
      <c r="C115" s="5" t="s">
        <v>65</v>
      </c>
      <c r="D115" s="4" t="s">
        <v>49</v>
      </c>
      <c r="E115" s="4" t="n">
        <v>8</v>
      </c>
      <c r="F115" s="4" t="n">
        <v>8</v>
      </c>
      <c r="G115" s="4" t="n">
        <v>8</v>
      </c>
      <c r="H115" s="4" t="n">
        <v>7</v>
      </c>
      <c r="I115" s="4" t="n">
        <v>6</v>
      </c>
      <c r="J115" s="8" t="n">
        <f aca="false">SUM(E115:I115)</f>
        <v>37</v>
      </c>
      <c r="K115" s="4" t="n">
        <v>8</v>
      </c>
      <c r="L115" s="4" t="n">
        <v>8</v>
      </c>
      <c r="M115" s="4" t="n">
        <v>8</v>
      </c>
      <c r="N115" s="4" t="n">
        <v>7</v>
      </c>
      <c r="O115" s="4" t="n">
        <v>6</v>
      </c>
      <c r="P115" s="8" t="n">
        <f aca="false">SUM(K115:O115)</f>
        <v>37</v>
      </c>
      <c r="Q115" s="4" t="n">
        <v>5</v>
      </c>
      <c r="R115" s="4" t="n">
        <v>4</v>
      </c>
      <c r="S115" s="4" t="n">
        <v>3</v>
      </c>
      <c r="T115" s="4" t="n">
        <v>3</v>
      </c>
      <c r="U115" s="4" t="n">
        <v>3</v>
      </c>
      <c r="V115" s="4" t="n">
        <v>3</v>
      </c>
      <c r="W115" s="8" t="n">
        <f aca="false">SUM(Q115:V115)</f>
        <v>21</v>
      </c>
      <c r="X115" s="4" t="n">
        <v>4</v>
      </c>
      <c r="Y115" s="4" t="n">
        <v>4</v>
      </c>
      <c r="Z115" s="4" t="n">
        <v>4</v>
      </c>
      <c r="AA115" s="4" t="n">
        <v>4</v>
      </c>
      <c r="AB115" s="4" t="n">
        <v>3</v>
      </c>
      <c r="AC115" s="4" t="n">
        <v>2</v>
      </c>
      <c r="AD115" s="8" t="n">
        <f aca="false">SUM(X115:AC115)</f>
        <v>21</v>
      </c>
      <c r="AE115" s="6" t="n">
        <f aca="false">SUM(J115+P115+W115+AD115)</f>
        <v>116</v>
      </c>
      <c r="AF115" s="4" t="n">
        <v>10</v>
      </c>
      <c r="AG115" s="4" t="n">
        <v>10</v>
      </c>
      <c r="AH115" s="4" t="n">
        <v>9</v>
      </c>
      <c r="AI115" s="4" t="n">
        <v>9</v>
      </c>
      <c r="AJ115" s="4" t="n">
        <v>8</v>
      </c>
      <c r="AK115" s="6" t="n">
        <f aca="false">SUM(AF115:AJ115)</f>
        <v>46</v>
      </c>
      <c r="AL115" s="4" t="n">
        <v>10</v>
      </c>
      <c r="AM115" s="4" t="n">
        <v>9</v>
      </c>
      <c r="AN115" s="4" t="n">
        <v>8</v>
      </c>
      <c r="AO115" s="4" t="n">
        <v>7</v>
      </c>
      <c r="AP115" s="4" t="n">
        <v>6</v>
      </c>
      <c r="AQ115" s="6" t="n">
        <f aca="false">SUM(AL115:AP115)</f>
        <v>40</v>
      </c>
      <c r="AR115" s="4" t="n">
        <v>5</v>
      </c>
      <c r="AS115" s="4" t="n">
        <v>5</v>
      </c>
      <c r="AT115" s="4" t="n">
        <v>5</v>
      </c>
      <c r="AU115" s="4" t="n">
        <v>4</v>
      </c>
      <c r="AV115" s="4" t="n">
        <v>3</v>
      </c>
      <c r="AW115" s="4" t="n">
        <v>2</v>
      </c>
      <c r="AX115" s="6" t="n">
        <f aca="false">SUM(AR115:AW115)</f>
        <v>24</v>
      </c>
      <c r="AY115" s="4" t="n">
        <v>5</v>
      </c>
      <c r="AZ115" s="4" t="n">
        <v>5</v>
      </c>
      <c r="BA115" s="4" t="n">
        <v>5</v>
      </c>
      <c r="BB115" s="4" t="n">
        <v>5</v>
      </c>
      <c r="BC115" s="4" t="n">
        <v>4</v>
      </c>
      <c r="BD115" s="4" t="n">
        <v>3</v>
      </c>
      <c r="BE115" s="6" t="n">
        <f aca="false">SUM(AY115:BD115)</f>
        <v>27</v>
      </c>
      <c r="BF115" s="6" t="n">
        <f aca="false">SUM(AK115+AQ115+AX115+BE115)</f>
        <v>137</v>
      </c>
      <c r="BG115" s="4" t="n">
        <v>9</v>
      </c>
      <c r="BH115" s="4" t="n">
        <v>8</v>
      </c>
      <c r="BI115" s="4" t="n">
        <v>8</v>
      </c>
      <c r="BJ115" s="4" t="n">
        <v>6</v>
      </c>
      <c r="BK115" s="4" t="n">
        <v>5</v>
      </c>
      <c r="BL115" s="6" t="n">
        <f aca="false">SUM(BG115:BK115)</f>
        <v>36</v>
      </c>
      <c r="BM115" s="4" t="n">
        <v>9</v>
      </c>
      <c r="BN115" s="4" t="n">
        <v>9</v>
      </c>
      <c r="BO115" s="4" t="n">
        <v>7</v>
      </c>
      <c r="BP115" s="4" t="n">
        <v>6</v>
      </c>
      <c r="BQ115" s="4" t="n">
        <v>5</v>
      </c>
      <c r="BR115" s="6" t="n">
        <f aca="false">SUM(BM115:BQ115)</f>
        <v>36</v>
      </c>
      <c r="BS115" s="4" t="n">
        <v>4</v>
      </c>
      <c r="BT115" s="4" t="n">
        <v>4</v>
      </c>
      <c r="BU115" s="4" t="n">
        <v>4</v>
      </c>
      <c r="BV115" s="4" t="n">
        <v>2</v>
      </c>
      <c r="BW115" s="4" t="n">
        <v>2</v>
      </c>
      <c r="BX115" s="4" t="n">
        <v>0</v>
      </c>
      <c r="BY115" s="6" t="n">
        <f aca="false">SUM(BS115:BX115)</f>
        <v>16</v>
      </c>
      <c r="BZ115" s="4" t="n">
        <v>4</v>
      </c>
      <c r="CA115" s="4" t="n">
        <v>3</v>
      </c>
      <c r="CB115" s="4" t="n">
        <v>3</v>
      </c>
      <c r="CC115" s="4" t="n">
        <v>3</v>
      </c>
      <c r="CD115" s="4" t="n">
        <v>3</v>
      </c>
      <c r="CE115" s="4" t="n">
        <v>0</v>
      </c>
      <c r="CF115" s="6" t="n">
        <f aca="false">SUM(BZ115:CE115)</f>
        <v>16</v>
      </c>
      <c r="CG115" s="6" t="n">
        <f aca="false">BL115+BR115+BY115+CF115</f>
        <v>104</v>
      </c>
      <c r="CH115" s="4" t="n">
        <v>10</v>
      </c>
      <c r="CI115" s="4" t="n">
        <v>9</v>
      </c>
      <c r="CJ115" s="4" t="n">
        <v>9</v>
      </c>
      <c r="CK115" s="4" t="n">
        <v>8</v>
      </c>
      <c r="CL115" s="4" t="n">
        <v>5</v>
      </c>
      <c r="CM115" s="6" t="n">
        <f aca="false">SUM(CH115:CL115)</f>
        <v>41</v>
      </c>
      <c r="CN115" s="4" t="n">
        <v>8</v>
      </c>
      <c r="CO115" s="4" t="n">
        <v>8</v>
      </c>
      <c r="CP115" s="4" t="n">
        <v>7</v>
      </c>
      <c r="CQ115" s="4" t="n">
        <v>5</v>
      </c>
      <c r="CR115" s="4" t="n">
        <v>4</v>
      </c>
      <c r="CS115" s="6" t="n">
        <f aca="false">SUM(CN115:CR115)</f>
        <v>32</v>
      </c>
      <c r="CT115" s="4" t="n">
        <v>4</v>
      </c>
      <c r="CU115" s="4" t="n">
        <v>4</v>
      </c>
      <c r="CV115" s="4" t="n">
        <v>3</v>
      </c>
      <c r="CW115" s="4" t="n">
        <v>2</v>
      </c>
      <c r="CX115" s="4" t="n">
        <v>2</v>
      </c>
      <c r="CZ115" s="6" t="n">
        <f aca="false">SUM(CT115:CY115)</f>
        <v>15</v>
      </c>
      <c r="DA115" s="4" t="n">
        <v>4</v>
      </c>
      <c r="DB115" s="4" t="n">
        <v>4</v>
      </c>
      <c r="DC115" s="4" t="n">
        <v>3</v>
      </c>
      <c r="DD115" s="4" t="n">
        <v>3</v>
      </c>
      <c r="DE115" s="4" t="n">
        <v>2</v>
      </c>
      <c r="DG115" s="6" t="n">
        <f aca="false">SUM(DA115:DF115)</f>
        <v>16</v>
      </c>
      <c r="DH115" s="6" t="n">
        <f aca="false">SUM(CM115+CS115+CZ115+DG115)</f>
        <v>104</v>
      </c>
      <c r="DI115" s="6" t="n">
        <f aca="false">MIN(DH115,CG115,BF115,AE115)</f>
        <v>104</v>
      </c>
      <c r="DJ115" s="6" t="n">
        <f aca="false">MAX(AE115,BF115,CG115,DH115)</f>
        <v>137</v>
      </c>
      <c r="DK115" s="6" t="n">
        <f aca="false">SUM(AE115+BF115+CG115+DH115-DI115)</f>
        <v>357</v>
      </c>
    </row>
    <row r="116" customFormat="false" ht="12.75" hidden="false" customHeight="false" outlineLevel="0" collapsed="false">
      <c r="A116" s="4" t="n">
        <v>4</v>
      </c>
      <c r="B116" s="5" t="s">
        <v>125</v>
      </c>
      <c r="C116" s="5" t="s">
        <v>30</v>
      </c>
      <c r="D116" s="4" t="s">
        <v>49</v>
      </c>
      <c r="E116" s="4" t="n">
        <v>10</v>
      </c>
      <c r="F116" s="4" t="n">
        <v>10</v>
      </c>
      <c r="G116" s="4" t="n">
        <v>7</v>
      </c>
      <c r="H116" s="4" t="n">
        <v>7</v>
      </c>
      <c r="I116" s="4" t="n">
        <v>7</v>
      </c>
      <c r="J116" s="8" t="n">
        <f aca="false">SUM(E116:I116)</f>
        <v>41</v>
      </c>
      <c r="K116" s="4" t="n">
        <v>10</v>
      </c>
      <c r="L116" s="4" t="n">
        <v>10</v>
      </c>
      <c r="M116" s="4" t="n">
        <v>9</v>
      </c>
      <c r="N116" s="4" t="n">
        <v>7</v>
      </c>
      <c r="O116" s="4" t="n">
        <v>6</v>
      </c>
      <c r="P116" s="8" t="n">
        <f aca="false">SUM(K116:O116)</f>
        <v>42</v>
      </c>
      <c r="Q116" s="4" t="n">
        <v>4</v>
      </c>
      <c r="R116" s="4" t="n">
        <v>3</v>
      </c>
      <c r="S116" s="4" t="n">
        <v>3</v>
      </c>
      <c r="T116" s="4" t="n">
        <v>1</v>
      </c>
      <c r="W116" s="8" t="n">
        <f aca="false">SUM(Q116:V116)</f>
        <v>11</v>
      </c>
      <c r="X116" s="4" t="n">
        <v>3</v>
      </c>
      <c r="Y116" s="4" t="n">
        <v>2</v>
      </c>
      <c r="Z116" s="4" t="n">
        <v>1</v>
      </c>
      <c r="AD116" s="8" t="n">
        <f aca="false">SUM(X116:AC116)</f>
        <v>6</v>
      </c>
      <c r="AE116" s="6" t="n">
        <f aca="false">SUM(J116+P116+W116+AD116)</f>
        <v>100</v>
      </c>
      <c r="AF116" s="4" t="n">
        <v>10</v>
      </c>
      <c r="AG116" s="4" t="n">
        <v>9</v>
      </c>
      <c r="AH116" s="4" t="n">
        <v>8</v>
      </c>
      <c r="AI116" s="4" t="n">
        <v>5</v>
      </c>
      <c r="AJ116" s="4" t="n">
        <v>2</v>
      </c>
      <c r="AK116" s="6" t="n">
        <f aca="false">SUM(AF116:AJ116)</f>
        <v>34</v>
      </c>
      <c r="AL116" s="4" t="n">
        <v>10</v>
      </c>
      <c r="AM116" s="4" t="n">
        <v>9</v>
      </c>
      <c r="AN116" s="4" t="n">
        <v>9</v>
      </c>
      <c r="AO116" s="4" t="n">
        <v>9</v>
      </c>
      <c r="AP116" s="4" t="n">
        <v>7</v>
      </c>
      <c r="AQ116" s="6" t="n">
        <f aca="false">SUM(AL116:AP116)</f>
        <v>44</v>
      </c>
      <c r="AR116" s="4" t="n">
        <v>4</v>
      </c>
      <c r="AS116" s="4" t="n">
        <v>3</v>
      </c>
      <c r="AT116" s="4" t="n">
        <v>3</v>
      </c>
      <c r="AU116" s="4" t="n">
        <v>2</v>
      </c>
      <c r="AV116" s="4" t="n">
        <v>1</v>
      </c>
      <c r="AW116" s="4" t="n">
        <v>1</v>
      </c>
      <c r="AX116" s="6" t="n">
        <f aca="false">SUM(AR116:AW116)</f>
        <v>14</v>
      </c>
      <c r="AY116" s="4" t="n">
        <v>5</v>
      </c>
      <c r="AZ116" s="4" t="n">
        <v>5</v>
      </c>
      <c r="BA116" s="4" t="n">
        <v>4</v>
      </c>
      <c r="BB116" s="4" t="n">
        <v>4</v>
      </c>
      <c r="BC116" s="4" t="n">
        <v>1</v>
      </c>
      <c r="BE116" s="6" t="n">
        <f aca="false">SUM(AY116:BD116)</f>
        <v>19</v>
      </c>
      <c r="BF116" s="6" t="n">
        <f aca="false">SUM(AK116+AQ116+AX116+BE116)</f>
        <v>111</v>
      </c>
      <c r="BG116" s="4" t="n">
        <v>8</v>
      </c>
      <c r="BH116" s="4" t="n">
        <v>8</v>
      </c>
      <c r="BI116" s="4" t="n">
        <v>8</v>
      </c>
      <c r="BJ116" s="4" t="n">
        <v>7</v>
      </c>
      <c r="BK116" s="4" t="n">
        <v>7</v>
      </c>
      <c r="BL116" s="6" t="n">
        <f aca="false">SUM(BG116:BK116)</f>
        <v>38</v>
      </c>
      <c r="BM116" s="4" t="n">
        <v>9</v>
      </c>
      <c r="BN116" s="4" t="n">
        <v>9</v>
      </c>
      <c r="BO116" s="4" t="n">
        <v>9</v>
      </c>
      <c r="BP116" s="4" t="n">
        <v>9</v>
      </c>
      <c r="BQ116" s="4" t="n">
        <v>4</v>
      </c>
      <c r="BR116" s="6" t="n">
        <f aca="false">SUM(BM116:BQ116)</f>
        <v>40</v>
      </c>
      <c r="BS116" s="4" t="n">
        <v>3</v>
      </c>
      <c r="BT116" s="4" t="n">
        <v>3</v>
      </c>
      <c r="BU116" s="4" t="n">
        <v>2</v>
      </c>
      <c r="BV116" s="4" t="n">
        <v>2</v>
      </c>
      <c r="BY116" s="6" t="n">
        <f aca="false">SUM(BS116:BX116)</f>
        <v>10</v>
      </c>
      <c r="BZ116" s="4" t="n">
        <v>2</v>
      </c>
      <c r="CA116" s="4" t="n">
        <v>2</v>
      </c>
      <c r="CB116" s="4" t="n">
        <v>1</v>
      </c>
      <c r="CF116" s="6" t="n">
        <f aca="false">SUM(BZ116:CE116)</f>
        <v>5</v>
      </c>
      <c r="CG116" s="6" t="n">
        <f aca="false">BL116+BR116+BY116+CF116</f>
        <v>93</v>
      </c>
      <c r="CH116" s="4" t="n">
        <v>9</v>
      </c>
      <c r="CI116" s="4" t="n">
        <v>9</v>
      </c>
      <c r="CJ116" s="4" t="n">
        <v>8</v>
      </c>
      <c r="CK116" s="4" t="n">
        <v>8</v>
      </c>
      <c r="CL116" s="4" t="n">
        <v>5</v>
      </c>
      <c r="CM116" s="6" t="n">
        <f aca="false">SUM(CH116:CL116)</f>
        <v>39</v>
      </c>
      <c r="CN116" s="4" t="n">
        <v>10</v>
      </c>
      <c r="CO116" s="4" t="n">
        <v>9</v>
      </c>
      <c r="CP116" s="4" t="n">
        <v>8</v>
      </c>
      <c r="CQ116" s="4" t="n">
        <v>8</v>
      </c>
      <c r="CR116" s="4" t="n">
        <v>8</v>
      </c>
      <c r="CS116" s="6" t="n">
        <f aca="false">SUM(CN116:CR116)</f>
        <v>43</v>
      </c>
      <c r="CT116" s="4" t="n">
        <v>4</v>
      </c>
      <c r="CU116" s="4" t="n">
        <v>4</v>
      </c>
      <c r="CV116" s="4" t="n">
        <v>3</v>
      </c>
      <c r="CW116" s="4" t="n">
        <v>2</v>
      </c>
      <c r="CX116" s="4" t="n">
        <v>1</v>
      </c>
      <c r="CZ116" s="6" t="n">
        <f aca="false">SUM(CT116:CY116)</f>
        <v>14</v>
      </c>
      <c r="DA116" s="4" t="n">
        <v>3</v>
      </c>
      <c r="DB116" s="4" t="n">
        <v>3</v>
      </c>
      <c r="DC116" s="4" t="n">
        <v>2</v>
      </c>
      <c r="DD116" s="4" t="n">
        <v>2</v>
      </c>
      <c r="DE116" s="4" t="n">
        <v>1</v>
      </c>
      <c r="DG116" s="6" t="n">
        <f aca="false">SUM(DA116:DF116)</f>
        <v>11</v>
      </c>
      <c r="DH116" s="6" t="n">
        <f aca="false">SUM(CM116+CS116+CZ116+DG116)</f>
        <v>107</v>
      </c>
      <c r="DI116" s="6" t="n">
        <f aca="false">MIN(DH116,CG116,BF116,AE116)</f>
        <v>93</v>
      </c>
      <c r="DJ116" s="6" t="n">
        <f aca="false">MAX(AE116,BF116,CG116,DH116)</f>
        <v>111</v>
      </c>
      <c r="DK116" s="6" t="n">
        <f aca="false">SUM(AE116+BF116+CG116+DH116-DI116)</f>
        <v>318</v>
      </c>
    </row>
    <row r="117" customFormat="false" ht="12.75" hidden="false" customHeight="false" outlineLevel="0" collapsed="false">
      <c r="B117" s="5" t="s">
        <v>138</v>
      </c>
      <c r="C117" s="5" t="s">
        <v>35</v>
      </c>
      <c r="D117" s="4" t="s">
        <v>49</v>
      </c>
      <c r="E117" s="4" t="n">
        <v>10</v>
      </c>
      <c r="F117" s="4" t="n">
        <v>10</v>
      </c>
      <c r="G117" s="4" t="n">
        <v>9</v>
      </c>
      <c r="H117" s="4" t="n">
        <v>8</v>
      </c>
      <c r="I117" s="4" t="n">
        <v>6</v>
      </c>
      <c r="J117" s="8" t="n">
        <f aca="false">SUM(E117:I117)</f>
        <v>43</v>
      </c>
      <c r="K117" s="4" t="n">
        <v>10</v>
      </c>
      <c r="L117" s="4" t="n">
        <v>10</v>
      </c>
      <c r="M117" s="4" t="n">
        <v>9</v>
      </c>
      <c r="N117" s="4" t="n">
        <v>7</v>
      </c>
      <c r="O117" s="4" t="n">
        <v>6</v>
      </c>
      <c r="P117" s="8" t="n">
        <f aca="false">SUM(K117:O117)</f>
        <v>42</v>
      </c>
      <c r="Q117" s="4" t="n">
        <v>5</v>
      </c>
      <c r="R117" s="4" t="n">
        <v>5</v>
      </c>
      <c r="S117" s="4" t="n">
        <v>4</v>
      </c>
      <c r="T117" s="4" t="n">
        <v>2</v>
      </c>
      <c r="U117" s="4" t="n">
        <v>2</v>
      </c>
      <c r="W117" s="8" t="n">
        <f aca="false">SUM(Q117:V117)</f>
        <v>18</v>
      </c>
      <c r="X117" s="4" t="n">
        <v>4</v>
      </c>
      <c r="Y117" s="4" t="n">
        <v>4</v>
      </c>
      <c r="Z117" s="4" t="n">
        <v>3</v>
      </c>
      <c r="AA117" s="4" t="n">
        <v>3</v>
      </c>
      <c r="AB117" s="4" t="n">
        <v>2</v>
      </c>
      <c r="AC117" s="4" t="n">
        <v>2</v>
      </c>
      <c r="AD117" s="8" t="n">
        <f aca="false">SUM(X117:AC117)</f>
        <v>18</v>
      </c>
      <c r="AE117" s="6" t="n">
        <f aca="false">SUM(J117+P117+W117+AD117)</f>
        <v>121</v>
      </c>
      <c r="AF117" s="4" t="n">
        <v>10</v>
      </c>
      <c r="AG117" s="4" t="n">
        <v>8</v>
      </c>
      <c r="AH117" s="4" t="n">
        <v>8</v>
      </c>
      <c r="AI117" s="4" t="n">
        <v>7</v>
      </c>
      <c r="AJ117" s="4" t="n">
        <v>6</v>
      </c>
      <c r="AK117" s="6" t="n">
        <f aca="false">SUM(AF117:AJ117)</f>
        <v>39</v>
      </c>
      <c r="AL117" s="4" t="n">
        <v>9</v>
      </c>
      <c r="AM117" s="4" t="n">
        <v>9</v>
      </c>
      <c r="AN117" s="4" t="n">
        <v>8</v>
      </c>
      <c r="AO117" s="4" t="n">
        <v>8</v>
      </c>
      <c r="AP117" s="4" t="n">
        <v>5</v>
      </c>
      <c r="AQ117" s="6" t="n">
        <f aca="false">SUM(AL117:AP117)</f>
        <v>39</v>
      </c>
      <c r="AR117" s="4" t="n">
        <v>3</v>
      </c>
      <c r="AS117" s="4" t="n">
        <v>3</v>
      </c>
      <c r="AT117" s="4" t="n">
        <v>2</v>
      </c>
      <c r="AU117" s="4" t="n">
        <v>2</v>
      </c>
      <c r="AV117" s="4" t="n">
        <v>2</v>
      </c>
      <c r="AW117" s="4" t="n">
        <v>1</v>
      </c>
      <c r="AX117" s="6" t="n">
        <f aca="false">SUM(AR117:AW117)</f>
        <v>13</v>
      </c>
      <c r="AY117" s="4" t="n">
        <v>4</v>
      </c>
      <c r="AZ117" s="4" t="n">
        <v>3</v>
      </c>
      <c r="BA117" s="4" t="n">
        <v>3</v>
      </c>
      <c r="BB117" s="4" t="n">
        <v>2</v>
      </c>
      <c r="BC117" s="4" t="n">
        <v>2</v>
      </c>
      <c r="BE117" s="6" t="n">
        <f aca="false">SUM(AY117:BD117)</f>
        <v>14</v>
      </c>
      <c r="BF117" s="6" t="n">
        <f aca="false">SUM(AK117+AQ117+AX117+BE117)</f>
        <v>105</v>
      </c>
      <c r="BL117" s="6" t="n">
        <f aca="false">SUM(BG117:BK117)</f>
        <v>0</v>
      </c>
      <c r="BR117" s="6" t="n">
        <f aca="false">SUM(BM117:BQ117)</f>
        <v>0</v>
      </c>
      <c r="BY117" s="6" t="n">
        <f aca="false">SUM(BS117:BX117)</f>
        <v>0</v>
      </c>
      <c r="CF117" s="6" t="n">
        <f aca="false">SUM(BZ117:CE117)</f>
        <v>0</v>
      </c>
      <c r="CG117" s="6" t="n">
        <f aca="false">BL117+BR117+BY117+CF117</f>
        <v>0</v>
      </c>
      <c r="CM117" s="6" t="n">
        <f aca="false">SUM(CH117:CL117)</f>
        <v>0</v>
      </c>
      <c r="CS117" s="6" t="n">
        <f aca="false">SUM(CN117:CR117)</f>
        <v>0</v>
      </c>
      <c r="CZ117" s="6" t="n">
        <f aca="false">SUM(CT117:CY117)</f>
        <v>0</v>
      </c>
      <c r="DG117" s="6" t="n">
        <f aca="false">SUM(DA117:DF117)</f>
        <v>0</v>
      </c>
      <c r="DH117" s="6" t="n">
        <f aca="false">SUM(CM117+CS117+CZ117+DG117)</f>
        <v>0</v>
      </c>
      <c r="DI117" s="6" t="n">
        <f aca="false">MIN(DH117,CG117,BF117,AE117)</f>
        <v>0</v>
      </c>
      <c r="DJ117" s="6" t="n">
        <f aca="false">MAX(AE117,BF117,CG117,DH117)</f>
        <v>121</v>
      </c>
      <c r="DK117" s="6" t="n">
        <f aca="false">SUM(AE117+BF117+CG117+DH117-DI117)</f>
        <v>226</v>
      </c>
    </row>
  </sheetData>
  <sheetProtection sheet="true" password="c67e" objects="true" scenarios="true"/>
  <printOptions headings="false" gridLines="true" gridLinesSet="true" horizontalCentered="false" verticalCentered="false"/>
  <pageMargins left="0.590277777777778" right="0.39375" top="0.98402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Vinterserien 2004 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3" activePane="bottomLeft" state="frozen"/>
      <selection pane="topLeft" activeCell="A1" activeCellId="0" sqref="A1"/>
      <selection pane="bottomLeft" activeCell="C95" activeCellId="0" sqref="C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8.7"/>
    <col collapsed="false" customWidth="true" hidden="false" outlineLevel="0" max="2" min="2" style="11" width="2.7"/>
    <col collapsed="false" customWidth="false" hidden="false" outlineLevel="0" max="7" min="3" style="11" width="9.14"/>
    <col collapsed="false" customWidth="false" hidden="false" outlineLevel="0" max="8" min="8" style="10" width="9.14"/>
    <col collapsed="false" customWidth="false" hidden="false" outlineLevel="0" max="257" min="9" style="11" width="9.14"/>
  </cols>
  <sheetData>
    <row r="1" customFormat="false" ht="12.75" hidden="false" customHeight="false" outlineLevel="0" collapsed="false">
      <c r="A1" s="12" t="s">
        <v>149</v>
      </c>
      <c r="B1" s="12"/>
      <c r="C1" s="13" t="s">
        <v>150</v>
      </c>
      <c r="D1" s="13"/>
      <c r="E1" s="13"/>
      <c r="F1" s="13"/>
      <c r="G1" s="14" t="s">
        <v>151</v>
      </c>
      <c r="H1" s="12" t="s">
        <v>147</v>
      </c>
    </row>
    <row r="3" customFormat="false" ht="12.75" hidden="false" customHeight="false" outlineLevel="0" collapsed="false">
      <c r="A3" s="12" t="n">
        <v>1</v>
      </c>
      <c r="B3" s="12"/>
      <c r="C3" s="13" t="s">
        <v>152</v>
      </c>
      <c r="D3" s="13"/>
      <c r="H3" s="10" t="s">
        <v>148</v>
      </c>
    </row>
    <row r="4" customFormat="false" ht="12.75" hidden="false" customHeight="false" outlineLevel="0" collapsed="false">
      <c r="B4" s="10"/>
      <c r="C4" s="11" t="str">
        <f aca="false">[1]Resultat!B92</f>
        <v>Jan Jorsäter</v>
      </c>
      <c r="F4" s="11" t="n">
        <f aca="false">[1]Resultat!DK92</f>
        <v>452</v>
      </c>
    </row>
    <row r="5" customFormat="false" ht="12.75" hidden="false" customHeight="false" outlineLevel="0" collapsed="false">
      <c r="B5" s="10"/>
      <c r="C5" s="11" t="str">
        <f aca="false">[1]Resultat!B91</f>
        <v>P-O Andersson</v>
      </c>
      <c r="F5" s="11" t="n">
        <f aca="false">[1]Resultat!DK91</f>
        <v>449</v>
      </c>
      <c r="G5" s="7"/>
    </row>
    <row r="6" customFormat="false" ht="13.5" hidden="false" customHeight="false" outlineLevel="0" collapsed="false">
      <c r="B6" s="10"/>
      <c r="C6" s="11" t="str">
        <f aca="false">[1]Resultat!B96</f>
        <v>Daniel Jander</v>
      </c>
      <c r="F6" s="15" t="n">
        <f aca="false">[1]Resultat!DK96</f>
        <v>435</v>
      </c>
      <c r="G6" s="15"/>
    </row>
    <row r="7" customFormat="false" ht="12.75" hidden="false" customHeight="false" outlineLevel="0" collapsed="false">
      <c r="B7" s="10"/>
      <c r="G7" s="11" t="n">
        <f aca="false">SUM(F4:F6)</f>
        <v>1336</v>
      </c>
    </row>
    <row r="8" customFormat="false" ht="12.75" hidden="false" customHeight="false" outlineLevel="0" collapsed="false">
      <c r="B8" s="10"/>
    </row>
    <row r="9" customFormat="false" ht="12.75" hidden="false" customHeight="false" outlineLevel="0" collapsed="false">
      <c r="A9" s="12" t="n">
        <v>2</v>
      </c>
      <c r="B9" s="12"/>
      <c r="C9" s="13" t="s">
        <v>153</v>
      </c>
      <c r="D9" s="13"/>
      <c r="H9" s="10" t="s">
        <v>148</v>
      </c>
    </row>
    <row r="10" customFormat="false" ht="12.75" hidden="false" customHeight="false" outlineLevel="0" collapsed="false">
      <c r="B10" s="10"/>
      <c r="C10" s="11" t="str">
        <f aca="false">[1]Resultat!B40</f>
        <v>Mikael Andersson</v>
      </c>
      <c r="F10" s="7" t="n">
        <f aca="false">[1]Resultat!DK40</f>
        <v>454</v>
      </c>
      <c r="G10" s="7"/>
    </row>
    <row r="11" customFormat="false" ht="12.75" hidden="false" customHeight="false" outlineLevel="0" collapsed="false">
      <c r="B11" s="10"/>
      <c r="C11" s="11" t="str">
        <f aca="false">[1]Resultat!B26</f>
        <v>Ulf Claesson</v>
      </c>
      <c r="F11" s="7" t="n">
        <f aca="false">[1]Resultat!DK26</f>
        <v>444</v>
      </c>
    </row>
    <row r="12" customFormat="false" ht="13.5" hidden="false" customHeight="false" outlineLevel="0" collapsed="false">
      <c r="B12" s="10"/>
      <c r="C12" s="11" t="str">
        <f aca="false">[1]Resultat!B27</f>
        <v>Pasi Tynnelä</v>
      </c>
      <c r="F12" s="15" t="n">
        <f aca="false">[1]Resultat!DK27</f>
        <v>433</v>
      </c>
      <c r="G12" s="15"/>
    </row>
    <row r="13" customFormat="false" ht="12.75" hidden="false" customHeight="false" outlineLevel="0" collapsed="false">
      <c r="B13" s="10"/>
      <c r="G13" s="11" t="n">
        <f aca="false">SUM(F10:F12)</f>
        <v>1331</v>
      </c>
    </row>
    <row r="15" customFormat="false" ht="12.75" hidden="false" customHeight="false" outlineLevel="0" collapsed="false">
      <c r="A15" s="12" t="n">
        <v>3</v>
      </c>
      <c r="B15" s="12"/>
      <c r="C15" s="13" t="s">
        <v>154</v>
      </c>
      <c r="D15" s="13"/>
      <c r="H15" s="10" t="s">
        <v>148</v>
      </c>
    </row>
    <row r="16" customFormat="false" ht="12.75" hidden="false" customHeight="false" outlineLevel="0" collapsed="false">
      <c r="B16" s="10"/>
      <c r="C16" s="7" t="str">
        <f aca="false">[1]Resultat!B8</f>
        <v>Magnus Öhrn</v>
      </c>
      <c r="F16" s="7" t="n">
        <f aca="false">[1]Resultat!DK8</f>
        <v>453</v>
      </c>
      <c r="G16" s="7"/>
    </row>
    <row r="17" customFormat="false" ht="12.75" hidden="false" customHeight="false" outlineLevel="0" collapsed="false">
      <c r="B17" s="10"/>
      <c r="C17" s="7" t="str">
        <f aca="false">[1]Resultat!B4</f>
        <v>Ragnar Olsson</v>
      </c>
      <c r="F17" s="11" t="n">
        <f aca="false">[1]Resultat!DK4</f>
        <v>442</v>
      </c>
    </row>
    <row r="18" customFormat="false" ht="13.5" hidden="false" customHeight="false" outlineLevel="0" collapsed="false">
      <c r="B18" s="10"/>
      <c r="C18" s="7" t="str">
        <f aca="false">[1]Resultat!B10</f>
        <v>Calle Johansson</v>
      </c>
      <c r="F18" s="15" t="n">
        <f aca="false">[1]Resultat!DK10</f>
        <v>430</v>
      </c>
      <c r="G18" s="15"/>
    </row>
    <row r="19" customFormat="false" ht="12.75" hidden="false" customHeight="false" outlineLevel="0" collapsed="false">
      <c r="B19" s="10"/>
      <c r="G19" s="11" t="n">
        <f aca="false">SUM(F16:F18)</f>
        <v>1325</v>
      </c>
    </row>
    <row r="21" customFormat="false" ht="12.75" hidden="false" customHeight="false" outlineLevel="0" collapsed="false">
      <c r="A21" s="12" t="n">
        <v>4</v>
      </c>
      <c r="B21" s="12"/>
      <c r="C21" s="13" t="s">
        <v>155</v>
      </c>
      <c r="D21" s="13"/>
      <c r="H21" s="10" t="s">
        <v>148</v>
      </c>
    </row>
    <row r="22" customFormat="false" ht="12.75" hidden="false" customHeight="false" outlineLevel="0" collapsed="false">
      <c r="B22" s="10"/>
      <c r="C22" s="11" t="str">
        <f aca="false">[1]Resultat!B101</f>
        <v>Anders Friberg</v>
      </c>
      <c r="F22" s="7" t="n">
        <f aca="false">[1]Resultat!DK101</f>
        <v>428</v>
      </c>
      <c r="G22" s="7"/>
    </row>
    <row r="23" customFormat="false" ht="12.75" hidden="false" customHeight="false" outlineLevel="0" collapsed="false">
      <c r="B23" s="10"/>
      <c r="C23" s="11" t="str">
        <f aca="false">[1]Resultat!B94</f>
        <v>Jens Carlsson</v>
      </c>
      <c r="F23" s="7" t="n">
        <f aca="false">[1]Resultat!DK94</f>
        <v>428</v>
      </c>
    </row>
    <row r="24" customFormat="false" ht="13.5" hidden="false" customHeight="false" outlineLevel="0" collapsed="false">
      <c r="B24" s="10"/>
      <c r="C24" s="11" t="str">
        <f aca="false">[1]Resultat!B89</f>
        <v>Veronica Ericsson</v>
      </c>
      <c r="F24" s="15" t="n">
        <f aca="false">[1]Resultat!DK89</f>
        <v>425</v>
      </c>
      <c r="G24" s="15"/>
    </row>
    <row r="25" customFormat="false" ht="12.75" hidden="false" customHeight="false" outlineLevel="0" collapsed="false">
      <c r="B25" s="10"/>
      <c r="G25" s="11" t="n">
        <f aca="false">SUM(F22:F24)</f>
        <v>1281</v>
      </c>
    </row>
    <row r="27" customFormat="false" ht="12.75" hidden="false" customHeight="false" outlineLevel="0" collapsed="false">
      <c r="A27" s="12" t="n">
        <v>5</v>
      </c>
      <c r="B27" s="12"/>
      <c r="C27" s="13" t="s">
        <v>156</v>
      </c>
      <c r="D27" s="13"/>
      <c r="H27" s="10" t="s">
        <v>148</v>
      </c>
    </row>
    <row r="28" customFormat="false" ht="12.75" hidden="false" customHeight="false" outlineLevel="0" collapsed="false">
      <c r="B28" s="10"/>
      <c r="C28" s="11" t="str">
        <f aca="false">[1]Resultat!B85</f>
        <v>Börje Thelin</v>
      </c>
      <c r="F28" s="7" t="n">
        <f aca="false">[1]Resultat!DK85</f>
        <v>435</v>
      </c>
      <c r="G28" s="7"/>
    </row>
    <row r="29" customFormat="false" ht="12.75" hidden="false" customHeight="false" outlineLevel="0" collapsed="false">
      <c r="B29" s="10"/>
      <c r="C29" s="11" t="str">
        <f aca="false">[1]Resultat!B86</f>
        <v>Bengt-Olov Nordh</v>
      </c>
      <c r="F29" s="7" t="n">
        <f aca="false">[1]Resultat!DK86</f>
        <v>426</v>
      </c>
      <c r="G29" s="7"/>
    </row>
    <row r="30" customFormat="false" ht="13.5" hidden="false" customHeight="false" outlineLevel="0" collapsed="false">
      <c r="B30" s="10"/>
      <c r="C30" s="11" t="str">
        <f aca="false">[1]Resultat!B87</f>
        <v>Peter Huss</v>
      </c>
      <c r="F30" s="15" t="n">
        <f aca="false">[1]Resultat!DK87</f>
        <v>418</v>
      </c>
      <c r="G30" s="15"/>
      <c r="H30" s="9"/>
    </row>
    <row r="31" customFormat="false" ht="12.75" hidden="false" customHeight="false" outlineLevel="0" collapsed="false">
      <c r="B31" s="10"/>
      <c r="G31" s="11" t="n">
        <f aca="false">SUM(F28:F30)</f>
        <v>1279</v>
      </c>
    </row>
    <row r="33" customFormat="false" ht="12.75" hidden="false" customHeight="false" outlineLevel="0" collapsed="false">
      <c r="A33" s="12" t="n">
        <v>6</v>
      </c>
      <c r="B33" s="12"/>
      <c r="C33" s="13" t="s">
        <v>157</v>
      </c>
      <c r="D33" s="13"/>
    </row>
    <row r="34" customFormat="false" ht="12.75" hidden="false" customHeight="false" outlineLevel="0" collapsed="false">
      <c r="B34" s="10"/>
      <c r="C34" s="11" t="str">
        <f aca="false">[1]Resultat!B60</f>
        <v>Mikael Karlén</v>
      </c>
      <c r="F34" s="7" t="n">
        <f aca="false">[1]Resultat!DK60</f>
        <v>433</v>
      </c>
      <c r="G34" s="7"/>
    </row>
    <row r="35" customFormat="false" ht="12.75" hidden="false" customHeight="false" outlineLevel="0" collapsed="false">
      <c r="B35" s="10"/>
      <c r="C35" s="11" t="str">
        <f aca="false">[1]Resultat!B64</f>
        <v>Jan-Olov Nilsson</v>
      </c>
      <c r="F35" s="7" t="n">
        <f aca="false">[1]Resultat!DK64</f>
        <v>424</v>
      </c>
      <c r="G35" s="7"/>
    </row>
    <row r="36" customFormat="false" ht="13.5" hidden="false" customHeight="false" outlineLevel="0" collapsed="false">
      <c r="B36" s="10"/>
      <c r="C36" s="11" t="str">
        <f aca="false">[1]Resultat!B62</f>
        <v>Thomas Luth</v>
      </c>
      <c r="F36" s="15" t="n">
        <f aca="false">[1]Resultat!DK62</f>
        <v>418</v>
      </c>
      <c r="G36" s="15"/>
    </row>
    <row r="37" customFormat="false" ht="12.75" hidden="false" customHeight="false" outlineLevel="0" collapsed="false">
      <c r="B37" s="10"/>
      <c r="G37" s="11" t="n">
        <f aca="false">SUM(F34:F36)</f>
        <v>1275</v>
      </c>
    </row>
    <row r="38" customFormat="false" ht="12.75" hidden="false" customHeight="false" outlineLevel="0" collapsed="false">
      <c r="B38" s="10"/>
    </row>
    <row r="39" customFormat="false" ht="12.75" hidden="false" customHeight="false" outlineLevel="0" collapsed="false">
      <c r="A39" s="12" t="n">
        <v>7</v>
      </c>
      <c r="B39" s="12"/>
      <c r="C39" s="13" t="s">
        <v>65</v>
      </c>
      <c r="D39" s="13"/>
    </row>
    <row r="40" customFormat="false" ht="12.75" hidden="false" customHeight="false" outlineLevel="0" collapsed="false">
      <c r="B40" s="10"/>
      <c r="C40" s="11" t="str">
        <f aca="false">[1]Resultat!B81</f>
        <v>Kjell Skogqvist</v>
      </c>
      <c r="F40" s="7" t="n">
        <f aca="false">[1]Resultat!DK26</f>
        <v>444</v>
      </c>
      <c r="G40" s="7"/>
    </row>
    <row r="41" customFormat="false" ht="12.75" hidden="false" customHeight="false" outlineLevel="0" collapsed="false">
      <c r="B41" s="10"/>
      <c r="C41" s="11" t="str">
        <f aca="false">[1]Resultat!B82</f>
        <v>Sergio Santana</v>
      </c>
      <c r="F41" s="7" t="n">
        <f aca="false">[1]Resultat!DK27</f>
        <v>433</v>
      </c>
    </row>
    <row r="42" customFormat="false" ht="13.5" hidden="false" customHeight="false" outlineLevel="0" collapsed="false">
      <c r="B42" s="10"/>
      <c r="C42" s="11" t="str">
        <f aca="false">[1]Resultat!B83</f>
        <v>Tomaas Kankainen</v>
      </c>
      <c r="F42" s="15" t="n">
        <f aca="false">[1]Resultat!DK28</f>
        <v>386</v>
      </c>
      <c r="G42" s="15"/>
    </row>
    <row r="43" customFormat="false" ht="12.75" hidden="false" customHeight="false" outlineLevel="0" collapsed="false">
      <c r="B43" s="10"/>
      <c r="G43" s="11" t="n">
        <f aca="false">SUM(F40:F42)</f>
        <v>1263</v>
      </c>
    </row>
    <row r="45" customFormat="false" ht="12.75" hidden="false" customHeight="false" outlineLevel="0" collapsed="false">
      <c r="A45" s="12" t="n">
        <v>8</v>
      </c>
      <c r="B45" s="12"/>
      <c r="C45" s="13" t="s">
        <v>158</v>
      </c>
      <c r="D45" s="13"/>
    </row>
    <row r="46" customFormat="false" ht="12.75" hidden="false" customHeight="false" outlineLevel="0" collapsed="false">
      <c r="B46" s="10"/>
      <c r="C46" s="11" t="str">
        <f aca="false">[1]Resultat!B45</f>
        <v>Heikki Rahkonen</v>
      </c>
      <c r="F46" s="7" t="n">
        <f aca="false">[1]Resultat!DK45</f>
        <v>425</v>
      </c>
      <c r="G46" s="7"/>
    </row>
    <row r="47" customFormat="false" ht="12.75" hidden="false" customHeight="false" outlineLevel="0" collapsed="false">
      <c r="B47" s="10"/>
      <c r="C47" s="11" t="str">
        <f aca="false">[1]Resultat!B44</f>
        <v>Jan Olander</v>
      </c>
      <c r="F47" s="7" t="n">
        <f aca="false">[1]Resultat!DK44</f>
        <v>425</v>
      </c>
      <c r="G47" s="7"/>
    </row>
    <row r="48" customFormat="false" ht="13.5" hidden="false" customHeight="false" outlineLevel="0" collapsed="false">
      <c r="B48" s="10"/>
      <c r="C48" s="11" t="str">
        <f aca="false">[1]Resultat!B41</f>
        <v>Karl-Axel Johansson</v>
      </c>
      <c r="F48" s="15" t="n">
        <f aca="false">[1]Resultat!DK41</f>
        <v>412</v>
      </c>
      <c r="G48" s="15"/>
    </row>
    <row r="49" customFormat="false" ht="12.75" hidden="false" customHeight="false" outlineLevel="0" collapsed="false">
      <c r="B49" s="10"/>
      <c r="G49" s="11" t="n">
        <f aca="false">SUM(F46:F48)</f>
        <v>1262</v>
      </c>
    </row>
    <row r="51" customFormat="false" ht="12.75" hidden="false" customHeight="false" outlineLevel="0" collapsed="false">
      <c r="A51" s="12" t="n">
        <v>9</v>
      </c>
      <c r="B51" s="12"/>
      <c r="C51" s="13" t="s">
        <v>159</v>
      </c>
      <c r="D51" s="13"/>
    </row>
    <row r="52" customFormat="false" ht="12.75" hidden="false" customHeight="false" outlineLevel="0" collapsed="false">
      <c r="B52" s="10"/>
      <c r="C52" s="11" t="str">
        <f aca="false">[1]Resultat!B50</f>
        <v>Michael Pettersson</v>
      </c>
      <c r="F52" s="7" t="n">
        <f aca="false">[1]Resultat!DK50</f>
        <v>439</v>
      </c>
      <c r="G52" s="7"/>
    </row>
    <row r="53" customFormat="false" ht="12.75" hidden="false" customHeight="false" outlineLevel="0" collapsed="false">
      <c r="B53" s="10"/>
      <c r="C53" s="11" t="str">
        <f aca="false">[1]Resultat!B49</f>
        <v>Peter Steen</v>
      </c>
      <c r="F53" s="7" t="n">
        <f aca="false">[1]Resultat!DK49</f>
        <v>411</v>
      </c>
      <c r="G53" s="7"/>
      <c r="H53" s="11"/>
    </row>
    <row r="54" customFormat="false" ht="13.5" hidden="false" customHeight="false" outlineLevel="0" collapsed="false">
      <c r="B54" s="10"/>
      <c r="C54" s="11" t="str">
        <f aca="false">[1]Resultat!B51</f>
        <v>Leif Pettersson</v>
      </c>
      <c r="F54" s="15" t="n">
        <f aca="false">[1]Resultat!DK51</f>
        <v>404</v>
      </c>
      <c r="G54" s="15"/>
    </row>
    <row r="55" customFormat="false" ht="12.75" hidden="false" customHeight="false" outlineLevel="0" collapsed="false">
      <c r="B55" s="10"/>
      <c r="G55" s="11" t="n">
        <f aca="false">SUM(F52:F54)</f>
        <v>1254</v>
      </c>
    </row>
    <row r="56" customFormat="false" ht="12.75" hidden="false" customHeight="false" outlineLevel="0" collapsed="false">
      <c r="A56" s="12" t="n">
        <v>10</v>
      </c>
      <c r="B56" s="12"/>
      <c r="C56" s="13" t="s">
        <v>160</v>
      </c>
      <c r="D56" s="13"/>
    </row>
    <row r="57" customFormat="false" ht="12.75" hidden="false" customHeight="false" outlineLevel="0" collapsed="false">
      <c r="B57" s="10"/>
      <c r="C57" s="11" t="str">
        <f aca="false">[1]Resultat!B53</f>
        <v>Jan Stålvall</v>
      </c>
      <c r="F57" s="7" t="n">
        <f aca="false">[1]Resultat!DK53</f>
        <v>431</v>
      </c>
      <c r="G57" s="7"/>
    </row>
    <row r="58" customFormat="false" ht="12.75" hidden="false" customHeight="false" outlineLevel="0" collapsed="false">
      <c r="B58" s="10"/>
      <c r="C58" s="11" t="str">
        <f aca="false">[1]Resultat!B52</f>
        <v>Jonny Lindgren</v>
      </c>
      <c r="F58" s="7" t="n">
        <f aca="false">[1]Resultat!DK52</f>
        <v>410</v>
      </c>
    </row>
    <row r="59" customFormat="false" ht="13.5" hidden="false" customHeight="false" outlineLevel="0" collapsed="false">
      <c r="B59" s="10"/>
      <c r="C59" s="11" t="str">
        <f aca="false">[1]Resultat!B54</f>
        <v>Dan Jander</v>
      </c>
      <c r="F59" s="15" t="n">
        <f aca="false">[1]Resultat!DK54</f>
        <v>408</v>
      </c>
      <c r="G59" s="15"/>
    </row>
    <row r="60" customFormat="false" ht="12.75" hidden="false" customHeight="false" outlineLevel="0" collapsed="false">
      <c r="B60" s="10"/>
      <c r="G60" s="11" t="n">
        <f aca="false">SUM(F57:F59)</f>
        <v>1249</v>
      </c>
    </row>
    <row r="62" customFormat="false" ht="12.75" hidden="false" customHeight="false" outlineLevel="0" collapsed="false">
      <c r="A62" s="12" t="n">
        <v>11</v>
      </c>
      <c r="B62" s="12"/>
      <c r="C62" s="13" t="s">
        <v>161</v>
      </c>
      <c r="D62" s="13"/>
    </row>
    <row r="63" customFormat="false" ht="12.75" hidden="false" customHeight="false" outlineLevel="0" collapsed="false">
      <c r="B63" s="10"/>
      <c r="C63" s="11" t="str">
        <f aca="false">[1]Resultat!B2</f>
        <v>Wollrath Ivarsson</v>
      </c>
      <c r="F63" s="7" t="n">
        <f aca="false">[1]Resultat!DK2</f>
        <v>421</v>
      </c>
      <c r="G63" s="7"/>
    </row>
    <row r="64" customFormat="false" ht="12.75" hidden="false" customHeight="false" outlineLevel="0" collapsed="false">
      <c r="B64" s="10"/>
      <c r="C64" s="11" t="str">
        <f aca="false">[1]Resultat!B6</f>
        <v>Mikael Öhrn</v>
      </c>
      <c r="F64" s="11" t="n">
        <f aca="false">[1]Resultat!DK6</f>
        <v>415</v>
      </c>
    </row>
    <row r="65" customFormat="false" ht="13.5" hidden="false" customHeight="false" outlineLevel="0" collapsed="false">
      <c r="B65" s="10"/>
      <c r="C65" s="11" t="str">
        <f aca="false">[1]Resultat!B3</f>
        <v>William Gustavsson</v>
      </c>
      <c r="F65" s="15" t="n">
        <f aca="false">[1]Resultat!DK3</f>
        <v>384</v>
      </c>
      <c r="G65" s="15"/>
    </row>
    <row r="66" customFormat="false" ht="12.75" hidden="false" customHeight="false" outlineLevel="0" collapsed="false">
      <c r="B66" s="10"/>
      <c r="G66" s="11" t="n">
        <f aca="false">SUM(F63:F65)</f>
        <v>1220</v>
      </c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A68" s="12" t="n">
        <v>12</v>
      </c>
      <c r="B68" s="12"/>
      <c r="C68" s="13" t="s">
        <v>162</v>
      </c>
      <c r="D68" s="13"/>
    </row>
    <row r="69" s="7" customFormat="true" ht="12.75" hidden="false" customHeight="false" outlineLevel="0" collapsed="false">
      <c r="A69" s="9"/>
      <c r="B69" s="9"/>
      <c r="C69" s="7" t="str">
        <f aca="false">[1]Resultat!B63</f>
        <v>Jokke Hiltunen</v>
      </c>
      <c r="D69" s="11"/>
      <c r="E69" s="11"/>
      <c r="F69" s="7" t="n">
        <f aca="false">[1]Resultat!DK63</f>
        <v>418</v>
      </c>
      <c r="H69" s="9"/>
    </row>
    <row r="70" customFormat="false" ht="12.75" hidden="false" customHeight="false" outlineLevel="0" collapsed="false">
      <c r="B70" s="10"/>
      <c r="C70" s="7" t="str">
        <f aca="false">[1]Resultat!B65</f>
        <v>Örjan Gustavsson</v>
      </c>
      <c r="D70" s="7"/>
      <c r="E70" s="7"/>
      <c r="F70" s="16" t="n">
        <f aca="false">[1]Resultat!DK65</f>
        <v>402</v>
      </c>
      <c r="G70" s="7"/>
    </row>
    <row r="71" customFormat="false" ht="13.5" hidden="false" customHeight="false" outlineLevel="0" collapsed="false">
      <c r="B71" s="10"/>
      <c r="C71" s="7" t="str">
        <f aca="false">[1]Resultat!B61</f>
        <v>Jonas Sundén</v>
      </c>
      <c r="F71" s="15" t="n">
        <f aca="false">[1]Resultat!DK61</f>
        <v>387</v>
      </c>
      <c r="G71" s="15"/>
    </row>
    <row r="72" customFormat="false" ht="12.75" hidden="false" customHeight="false" outlineLevel="0" collapsed="false">
      <c r="B72" s="10"/>
      <c r="G72" s="11" t="n">
        <f aca="false">SUM(F69:F71)</f>
        <v>1207</v>
      </c>
    </row>
    <row r="74" customFormat="false" ht="12.75" hidden="false" customHeight="false" outlineLevel="0" collapsed="false">
      <c r="A74" s="12" t="n">
        <v>13</v>
      </c>
      <c r="B74" s="12"/>
      <c r="C74" s="13" t="s">
        <v>163</v>
      </c>
      <c r="D74" s="13"/>
    </row>
    <row r="75" customFormat="false" ht="12.75" hidden="false" customHeight="false" outlineLevel="0" collapsed="false">
      <c r="B75" s="10"/>
      <c r="C75" s="7" t="str">
        <f aca="false">[1]Resultat!B20</f>
        <v>Morgan Wahlström</v>
      </c>
      <c r="F75" s="7" t="n">
        <f aca="false">[1]Resultat!DK20</f>
        <v>444</v>
      </c>
      <c r="G75" s="7"/>
    </row>
    <row r="76" customFormat="false" ht="12.75" hidden="false" customHeight="false" outlineLevel="0" collapsed="false">
      <c r="B76" s="10"/>
      <c r="C76" s="7" t="str">
        <f aca="false">[1]Resultat!B18</f>
        <v>Patrik Qvist</v>
      </c>
      <c r="F76" s="11" t="n">
        <f aca="false">[1]Resultat!DK18</f>
        <v>414</v>
      </c>
    </row>
    <row r="77" customFormat="false" ht="13.5" hidden="false" customHeight="false" outlineLevel="0" collapsed="false">
      <c r="B77" s="10"/>
      <c r="C77" s="7" t="str">
        <f aca="false">[1]Resultat!B22</f>
        <v>Lars Holm</v>
      </c>
      <c r="F77" s="15" t="n">
        <f aca="false">[1]Resultat!DK22</f>
        <v>338</v>
      </c>
      <c r="G77" s="15"/>
    </row>
    <row r="78" customFormat="false" ht="12.75" hidden="false" customHeight="false" outlineLevel="0" collapsed="false">
      <c r="B78" s="10"/>
      <c r="G78" s="11" t="n">
        <f aca="false">SUM(F75:F77)</f>
        <v>1196</v>
      </c>
    </row>
    <row r="79" customFormat="false" ht="12.75" hidden="false" customHeight="false" outlineLevel="0" collapsed="false">
      <c r="B79" s="10"/>
    </row>
    <row r="80" customFormat="false" ht="12.75" hidden="false" customHeight="false" outlineLevel="0" collapsed="false">
      <c r="A80" s="12" t="n">
        <v>14</v>
      </c>
      <c r="B80" s="12"/>
      <c r="C80" s="13" t="s">
        <v>164</v>
      </c>
      <c r="D80" s="13"/>
    </row>
    <row r="81" customFormat="false" ht="12.75" hidden="false" customHeight="false" outlineLevel="0" collapsed="false">
      <c r="B81" s="10"/>
      <c r="C81" s="11" t="str">
        <f aca="false">[1]Resultat!B42</f>
        <v>Sven Karlsson</v>
      </c>
      <c r="F81" s="7" t="n">
        <f aca="false">[1]Resultat!DK42</f>
        <v>404</v>
      </c>
      <c r="G81" s="7"/>
    </row>
    <row r="82" customFormat="false" ht="12.75" hidden="false" customHeight="false" outlineLevel="0" collapsed="false">
      <c r="B82" s="10"/>
      <c r="C82" s="11" t="str">
        <f aca="false">[1]Resultat!B43</f>
        <v>Jan-Ove Hellström</v>
      </c>
      <c r="F82" s="7" t="n">
        <f aca="false">[1]Resultat!DK43</f>
        <v>403</v>
      </c>
    </row>
    <row r="83" customFormat="false" ht="13.5" hidden="false" customHeight="false" outlineLevel="0" collapsed="false">
      <c r="B83" s="10"/>
      <c r="C83" s="11" t="str">
        <f aca="false">[1]Resultat!B28</f>
        <v>Anders Lindström</v>
      </c>
      <c r="F83" s="15" t="n">
        <f aca="false">[1]Resultat!DK28</f>
        <v>386</v>
      </c>
      <c r="G83" s="15"/>
    </row>
    <row r="84" customFormat="false" ht="12.75" hidden="false" customHeight="false" outlineLevel="0" collapsed="false">
      <c r="B84" s="10"/>
      <c r="G84" s="11" t="n">
        <f aca="false">SUM(F81:F83)</f>
        <v>1193</v>
      </c>
    </row>
    <row r="86" customFormat="false" ht="12.75" hidden="false" customHeight="false" outlineLevel="0" collapsed="false">
      <c r="A86" s="12" t="n">
        <v>15</v>
      </c>
      <c r="B86" s="12"/>
      <c r="C86" s="13" t="s">
        <v>165</v>
      </c>
      <c r="D86" s="13"/>
    </row>
    <row r="87" customFormat="false" ht="12.75" hidden="false" customHeight="false" outlineLevel="0" collapsed="false">
      <c r="B87" s="10"/>
      <c r="C87" s="11" t="str">
        <f aca="false">[1]Resultat!B36</f>
        <v>Bo Larsson</v>
      </c>
      <c r="F87" s="16" t="n">
        <f aca="false">[1]Resultat!DK36</f>
        <v>417</v>
      </c>
      <c r="G87" s="7"/>
    </row>
    <row r="88" customFormat="false" ht="12.75" hidden="false" customHeight="false" outlineLevel="0" collapsed="false">
      <c r="B88" s="10"/>
      <c r="C88" s="11" t="str">
        <f aca="false">[1]Resultat!B31</f>
        <v>Anders Berglund</v>
      </c>
      <c r="F88" s="16" t="n">
        <f aca="false">[1]Resultat!DK31</f>
        <v>403</v>
      </c>
    </row>
    <row r="89" customFormat="false" ht="13.5" hidden="false" customHeight="false" outlineLevel="0" collapsed="false">
      <c r="B89" s="10"/>
      <c r="C89" s="11" t="str">
        <f aca="false">[1]Resultat!B33</f>
        <v>Ingvar Pettersson</v>
      </c>
      <c r="F89" s="17" t="n">
        <f aca="false">[1]Resultat!DK33</f>
        <v>363</v>
      </c>
      <c r="G89" s="15"/>
    </row>
    <row r="90" customFormat="false" ht="12.75" hidden="false" customHeight="false" outlineLevel="0" collapsed="false">
      <c r="B90" s="10"/>
      <c r="G90" s="11" t="n">
        <f aca="false">SUM(F87:F89)</f>
        <v>1183</v>
      </c>
    </row>
    <row r="92" customFormat="false" ht="12.75" hidden="false" customHeight="false" outlineLevel="0" collapsed="false">
      <c r="A92" s="12" t="n">
        <v>16</v>
      </c>
      <c r="B92" s="12"/>
      <c r="C92" s="13" t="s">
        <v>166</v>
      </c>
      <c r="D92" s="13"/>
    </row>
    <row r="93" customFormat="false" ht="12.75" hidden="false" customHeight="false" outlineLevel="0" collapsed="false">
      <c r="B93" s="10"/>
      <c r="C93" s="11" t="str">
        <f aca="false">[1]Resultat!B39</f>
        <v>Per Rudfjäll</v>
      </c>
      <c r="F93" s="7" t="n">
        <f aca="false">[1]Resultat!DK39</f>
        <v>374</v>
      </c>
      <c r="G93" s="7"/>
    </row>
    <row r="94" customFormat="false" ht="12.75" hidden="false" customHeight="false" outlineLevel="0" collapsed="false">
      <c r="B94" s="10"/>
      <c r="C94" s="11" t="str">
        <f aca="false">[1]Resultat!B35</f>
        <v>Willy Jakobsson</v>
      </c>
      <c r="F94" s="7" t="n">
        <f aca="false">[1]Resultat!DK35</f>
        <v>339</v>
      </c>
    </row>
    <row r="95" customFormat="false" ht="13.5" hidden="false" customHeight="false" outlineLevel="0" collapsed="false">
      <c r="B95" s="10"/>
      <c r="C95" s="11" t="str">
        <f aca="false">[1]Resultat!B38</f>
        <v>Sven-Erik Lindblad</v>
      </c>
      <c r="F95" s="15" t="n">
        <f aca="false">[1]Resultat!DK38</f>
        <v>298</v>
      </c>
      <c r="G95" s="15"/>
    </row>
    <row r="96" customFormat="false" ht="12.75" hidden="false" customHeight="false" outlineLevel="0" collapsed="false">
      <c r="B96" s="10"/>
      <c r="G96" s="11" t="n">
        <f aca="false">SUM(F93:F95)</f>
        <v>1011</v>
      </c>
    </row>
    <row r="98" customFormat="false" ht="12.75" hidden="false" customHeight="false" outlineLevel="0" collapsed="false">
      <c r="A98" s="12" t="n">
        <v>17</v>
      </c>
      <c r="B98" s="12"/>
      <c r="C98" s="13" t="s">
        <v>167</v>
      </c>
      <c r="D98" s="13"/>
    </row>
    <row r="99" customFormat="false" ht="12.75" hidden="false" customHeight="false" outlineLevel="0" collapsed="false">
      <c r="B99" s="10"/>
      <c r="C99" s="11" t="str">
        <f aca="false">[1]Resultat!B34</f>
        <v>Eva Svartkrut</v>
      </c>
      <c r="F99" s="7" t="n">
        <f aca="false">[1]Resultat!DK34</f>
        <v>343</v>
      </c>
      <c r="G99" s="7"/>
    </row>
    <row r="100" customFormat="false" ht="12.75" hidden="false" customHeight="false" outlineLevel="0" collapsed="false">
      <c r="B100" s="10"/>
      <c r="C100" s="11" t="str">
        <f aca="false">[1]Resultat!B37</f>
        <v>Sigvard Larsson</v>
      </c>
      <c r="F100" s="7" t="n">
        <f aca="false">[1]Resultat!DK37</f>
        <v>318</v>
      </c>
    </row>
    <row r="101" customFormat="false" ht="13.5" hidden="false" customHeight="false" outlineLevel="0" collapsed="false">
      <c r="B101" s="10"/>
      <c r="C101" s="11" t="str">
        <f aca="false">[1]Resultat!B46</f>
        <v>Göran Andersson</v>
      </c>
      <c r="F101" s="15" t="n">
        <f aca="false">[1]Resultat!DK46</f>
        <v>316</v>
      </c>
      <c r="G101" s="15"/>
    </row>
    <row r="102" customFormat="false" ht="12.75" hidden="false" customHeight="false" outlineLevel="0" collapsed="false">
      <c r="B102" s="10"/>
      <c r="G102" s="11" t="n">
        <f aca="false">SUM(F99:F101)</f>
        <v>977</v>
      </c>
    </row>
    <row r="104" customFormat="false" ht="12.75" hidden="false" customHeight="false" outlineLevel="0" collapsed="false">
      <c r="A104" s="12" t="n">
        <v>18</v>
      </c>
      <c r="B104" s="12"/>
      <c r="C104" s="13" t="s">
        <v>168</v>
      </c>
      <c r="D104" s="13"/>
    </row>
    <row r="105" customFormat="false" ht="12.75" hidden="false" customHeight="false" outlineLevel="0" collapsed="false">
      <c r="B105" s="10"/>
      <c r="C105" s="11" t="str">
        <f aca="false">[1]Resultat!B29</f>
        <v>Jonas Svartkrut</v>
      </c>
      <c r="F105" s="7" t="n">
        <f aca="false">[1]Resultat!DK29</f>
        <v>407</v>
      </c>
      <c r="G105" s="7"/>
    </row>
    <row r="106" customFormat="false" ht="12.75" hidden="false" customHeight="false" outlineLevel="0" collapsed="false">
      <c r="B106" s="10"/>
      <c r="C106" s="11" t="str">
        <f aca="false">[1]Resultat!B32</f>
        <v>Nicklas Karlsson</v>
      </c>
      <c r="F106" s="7" t="n">
        <f aca="false">[1]Resultat!DK32</f>
        <v>261</v>
      </c>
      <c r="G106" s="7"/>
    </row>
    <row r="107" customFormat="false" ht="13.5" hidden="false" customHeight="false" outlineLevel="0" collapsed="false">
      <c r="B107" s="10"/>
      <c r="C107" s="11" t="str">
        <f aca="false">[1]Resultat!B30</f>
        <v>Johan Persson</v>
      </c>
      <c r="F107" s="15" t="n">
        <f aca="false">[1]Resultat!DK30</f>
        <v>252</v>
      </c>
      <c r="G107" s="15"/>
    </row>
    <row r="108" customFormat="false" ht="12.75" hidden="false" customHeight="false" outlineLevel="0" collapsed="false">
      <c r="B108" s="10"/>
      <c r="G108" s="11" t="n">
        <f aca="false">SUM(F105:F107)</f>
        <v>920</v>
      </c>
    </row>
    <row r="110" customFormat="false" ht="12.75" hidden="false" customHeight="false" outlineLevel="0" collapsed="false">
      <c r="A110" s="12" t="n">
        <v>19</v>
      </c>
      <c r="B110" s="12"/>
      <c r="C110" s="13" t="s">
        <v>169</v>
      </c>
      <c r="D110" s="13"/>
    </row>
    <row r="111" s="7" customFormat="true" ht="12.75" hidden="false" customHeight="false" outlineLevel="0" collapsed="false">
      <c r="A111" s="9"/>
      <c r="B111" s="9"/>
      <c r="C111" s="7" t="str">
        <f aca="false">[1]Resultat!B17</f>
        <v>P-O Söderberg</v>
      </c>
      <c r="F111" s="7" t="n">
        <f aca="false">[1]Resultat!DK17</f>
        <v>405</v>
      </c>
      <c r="H111" s="9"/>
    </row>
    <row r="112" customFormat="false" ht="12.75" hidden="false" customHeight="false" outlineLevel="0" collapsed="false">
      <c r="B112" s="10"/>
      <c r="C112" s="7" t="str">
        <f aca="false">[1]Resultat!B25</f>
        <v>Benny Zigher</v>
      </c>
      <c r="F112" s="7" t="n">
        <f aca="false">[1]Resultat!DK25</f>
        <v>374</v>
      </c>
      <c r="G112" s="7"/>
    </row>
    <row r="113" customFormat="false" ht="13.5" hidden="false" customHeight="false" outlineLevel="0" collapsed="false">
      <c r="B113" s="10"/>
      <c r="C113" s="7"/>
      <c r="F113" s="15"/>
      <c r="G113" s="15"/>
    </row>
    <row r="114" customFormat="false" ht="12.75" hidden="false" customHeight="false" outlineLevel="0" collapsed="false">
      <c r="B114" s="10"/>
      <c r="G114" s="11" t="n">
        <f aca="false">SUM(F111:F113)</f>
        <v>779</v>
      </c>
    </row>
    <row r="115" customFormat="false" ht="12.75" hidden="false" customHeight="false" outlineLevel="0" collapsed="false">
      <c r="B11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Vinterserien 2004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5T11:54:23Z</dcterms:created>
  <dc:creator>Nammo LIAB AB</dc:creator>
  <dc:description/>
  <dc:language>en-US</dc:language>
  <cp:lastModifiedBy>P-O</cp:lastModifiedBy>
  <cp:lastPrinted>2004-06-05T12:04:35Z</cp:lastPrinted>
  <dcterms:modified xsi:type="dcterms:W3CDTF">2013-03-29T09:00:55Z</dcterms:modified>
  <cp:revision>0</cp:revision>
  <dc:subject/>
  <dc:title/>
</cp:coreProperties>
</file>