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agtävling" sheetId="1" state="visible" r:id="rId2"/>
    <sheet name="Resultat VPR" sheetId="2" state="visible" r:id="rId3"/>
    <sheet name="Hederspriser" sheetId="3" state="visible" r:id="rId4"/>
  </sheets>
  <definedNames>
    <definedName function="false" hidden="false" localSheetId="2" name="_xlnm.Print_Titles" vbProcedure="false">Hederspriser!$1:$1</definedName>
    <definedName function="false" hidden="false" localSheetId="0" name="_xlnm.Print_Titles" vbProcedure="false">Lagtävling!$1:$2</definedName>
    <definedName function="false" hidden="false" localSheetId="1" name="_xlnm.Print_Titles" vbProcedure="false">'Resultat VP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86">
  <si>
    <t xml:space="preserve">Placering</t>
  </si>
  <si>
    <t xml:space="preserve">Lagnamn</t>
  </si>
  <si>
    <t xml:space="preserve">Poäng</t>
  </si>
  <si>
    <t xml:space="preserve">Pris</t>
  </si>
  <si>
    <t xml:space="preserve">Fjugesta PSK 1</t>
  </si>
  <si>
    <t xml:space="preserve">H</t>
  </si>
  <si>
    <t xml:space="preserve">Magnus Öhrn</t>
  </si>
  <si>
    <t xml:space="preserve">Calle Johansson</t>
  </si>
  <si>
    <t xml:space="preserve">Ragnar Olsson</t>
  </si>
  <si>
    <t xml:space="preserve">Ramsbergs PSK 1</t>
  </si>
  <si>
    <t xml:space="preserve">Frank Gunnarsson</t>
  </si>
  <si>
    <t xml:space="preserve">Jan-Olov Nilsson</t>
  </si>
  <si>
    <t xml:space="preserve">Göran Nyberg</t>
  </si>
  <si>
    <t xml:space="preserve">PSK Fövi 1</t>
  </si>
  <si>
    <t xml:space="preserve">Karl-Axel Johansson</t>
  </si>
  <si>
    <t xml:space="preserve">Sven Karlsson</t>
  </si>
  <si>
    <t xml:space="preserve">Mikael Andersson</t>
  </si>
  <si>
    <t xml:space="preserve">Pålsboda PSK 2</t>
  </si>
  <si>
    <t xml:space="preserve">Michael Pettersson</t>
  </si>
  <si>
    <t xml:space="preserve">Leif Pettersson</t>
  </si>
  <si>
    <t xml:space="preserve">Peter Steen</t>
  </si>
  <si>
    <t xml:space="preserve">Pålsboda PSK 1</t>
  </si>
  <si>
    <t xml:space="preserve">Dan Jander</t>
  </si>
  <si>
    <t xml:space="preserve">Jan Stålvall</t>
  </si>
  <si>
    <t xml:space="preserve">Jonny Lindgren</t>
  </si>
  <si>
    <t xml:space="preserve">Fjugesta PSK 2</t>
  </si>
  <si>
    <t xml:space="preserve">Wollrath Ivarsson</t>
  </si>
  <si>
    <t xml:space="preserve">Mikael Öhrn</t>
  </si>
  <si>
    <t xml:space="preserve">Mattias Hjerpe</t>
  </si>
  <si>
    <t xml:space="preserve">Ramsbergs PSK 2</t>
  </si>
  <si>
    <t xml:space="preserve">Jokke Hiltunen</t>
  </si>
  <si>
    <t xml:space="preserve">Mikael Karlén</t>
  </si>
  <si>
    <t xml:space="preserve">Robert Fältström</t>
  </si>
  <si>
    <t xml:space="preserve">PSK Frövi 2</t>
  </si>
  <si>
    <t xml:space="preserve">Jan-Ove Hellström</t>
  </si>
  <si>
    <t xml:space="preserve">Urban Nilzon</t>
  </si>
  <si>
    <t xml:space="preserve">Göran Andersson</t>
  </si>
  <si>
    <t xml:space="preserve">Örebro PSSK 1</t>
  </si>
  <si>
    <t xml:space="preserve">Jan Jorsäter</t>
  </si>
  <si>
    <t xml:space="preserve">P-O Andersson</t>
  </si>
  <si>
    <t xml:space="preserve">Roland Dahl</t>
  </si>
  <si>
    <t xml:space="preserve">PSK Fövi 4</t>
  </si>
  <si>
    <t xml:space="preserve">Peter Börjesson</t>
  </si>
  <si>
    <t xml:space="preserve">Willy Jakobsson</t>
  </si>
  <si>
    <t xml:space="preserve">Lars Karlsson</t>
  </si>
  <si>
    <t xml:space="preserve">Örebro PSSK 2</t>
  </si>
  <si>
    <t xml:space="preserve">Veronica Ericsson</t>
  </si>
  <si>
    <t xml:space="preserve">Daniel Jander</t>
  </si>
  <si>
    <t xml:space="preserve">Örebro PPK</t>
  </si>
  <si>
    <t xml:space="preserve">Börje Thelin</t>
  </si>
  <si>
    <t xml:space="preserve">Bengt-Olov Nordh</t>
  </si>
  <si>
    <t xml:space="preserve">Peter Huss</t>
  </si>
  <si>
    <t xml:space="preserve">PSK Fövi 3</t>
  </si>
  <si>
    <t xml:space="preserve">Jens Carlsson</t>
  </si>
  <si>
    <t xml:space="preserve">Jan Carneland</t>
  </si>
  <si>
    <t xml:space="preserve">Patric Carneland</t>
  </si>
  <si>
    <t xml:space="preserve">Plac.</t>
  </si>
  <si>
    <t xml:space="preserve">Namn</t>
  </si>
  <si>
    <t xml:space="preserve">Förening</t>
  </si>
  <si>
    <t xml:space="preserve">Klass</t>
  </si>
  <si>
    <t xml:space="preserve">Prec 1:1</t>
  </si>
  <si>
    <t xml:space="preserve">Prec 1:2</t>
  </si>
  <si>
    <t xml:space="preserve">Snabb 1:1</t>
  </si>
  <si>
    <t xml:space="preserve">Snabb 1:2</t>
  </si>
  <si>
    <t xml:space="preserve">Omg.1</t>
  </si>
  <si>
    <t xml:space="preserve">Prec 2:1</t>
  </si>
  <si>
    <t xml:space="preserve">Prec 2:2</t>
  </si>
  <si>
    <t xml:space="preserve">Snabb 2:1</t>
  </si>
  <si>
    <t xml:space="preserve">Snabb 2:2</t>
  </si>
  <si>
    <t xml:space="preserve">Omg.2</t>
  </si>
  <si>
    <t xml:space="preserve">Prec 3:1</t>
  </si>
  <si>
    <t xml:space="preserve">Prec 3:2</t>
  </si>
  <si>
    <t xml:space="preserve">Snabb 3:1</t>
  </si>
  <si>
    <t xml:space="preserve">Snabb 3:2</t>
  </si>
  <si>
    <t xml:space="preserve">Omg.3</t>
  </si>
  <si>
    <t xml:space="preserve">Prec 4:1</t>
  </si>
  <si>
    <t xml:space="preserve">Prec 4:2</t>
  </si>
  <si>
    <t xml:space="preserve">Snabb 4:1</t>
  </si>
  <si>
    <t xml:space="preserve">Snabb 4:2</t>
  </si>
  <si>
    <t xml:space="preserve">Omg.4</t>
  </si>
  <si>
    <t xml:space="preserve">Lägsta</t>
  </si>
  <si>
    <t xml:space="preserve">Summa:</t>
  </si>
  <si>
    <t xml:space="preserve">Fjugesta PSK</t>
  </si>
  <si>
    <t xml:space="preserve">H3</t>
  </si>
  <si>
    <t xml:space="preserve">VPR</t>
  </si>
  <si>
    <t xml:space="preserve">Örebro Pssk</t>
  </si>
  <si>
    <t xml:space="preserve">H2</t>
  </si>
  <si>
    <t xml:space="preserve">Pasi Tynnelä</t>
  </si>
  <si>
    <t xml:space="preserve">Lindespergs PS</t>
  </si>
  <si>
    <t xml:space="preserve">Pålsboda PSK</t>
  </si>
  <si>
    <t xml:space="preserve">Psk Frövi</t>
  </si>
  <si>
    <t xml:space="preserve">Ramsbergs PSK</t>
  </si>
  <si>
    <t xml:space="preserve">D3</t>
  </si>
  <si>
    <t xml:space="preserve">VY</t>
  </si>
  <si>
    <t xml:space="preserve">Tomas Kankainen</t>
  </si>
  <si>
    <t xml:space="preserve">SJ Hallsberg</t>
  </si>
  <si>
    <t xml:space="preserve">VÄ</t>
  </si>
  <si>
    <t xml:space="preserve">Dan Zinderland</t>
  </si>
  <si>
    <t xml:space="preserve">William Gustavsson</t>
  </si>
  <si>
    <t xml:space="preserve">Patrik Qvist</t>
  </si>
  <si>
    <t xml:space="preserve">Laxå Psk</t>
  </si>
  <si>
    <t xml:space="preserve">Jan Olander</t>
  </si>
  <si>
    <t xml:space="preserve">Mikael Pellrud</t>
  </si>
  <si>
    <t xml:space="preserve">Ulf Claesson</t>
  </si>
  <si>
    <t xml:space="preserve">H1</t>
  </si>
  <si>
    <t xml:space="preserve">Kjell Skogqvist</t>
  </si>
  <si>
    <t xml:space="preserve">Morgan Wahlström</t>
  </si>
  <si>
    <t xml:space="preserve">P-O Söderberg</t>
  </si>
  <si>
    <t xml:space="preserve">Bo Larsson</t>
  </si>
  <si>
    <t xml:space="preserve">Patrik Persson</t>
  </si>
  <si>
    <t xml:space="preserve">Johan Gullberg</t>
  </si>
  <si>
    <t xml:space="preserve">Kumla SS</t>
  </si>
  <si>
    <t xml:space="preserve">Yngve Persson</t>
  </si>
  <si>
    <t xml:space="preserve">Bo Johansson</t>
  </si>
  <si>
    <t xml:space="preserve">Timmy Davidsson</t>
  </si>
  <si>
    <t xml:space="preserve">Nicklas Karlsson</t>
  </si>
  <si>
    <t xml:space="preserve">Risto Peltola</t>
  </si>
  <si>
    <t xml:space="preserve">Britt-Inger Karlsson</t>
  </si>
  <si>
    <t xml:space="preserve">D2</t>
  </si>
  <si>
    <t xml:space="preserve">Anders Lindström</t>
  </si>
  <si>
    <t xml:space="preserve">Roland Jalakas</t>
  </si>
  <si>
    <t xml:space="preserve">Lars Toresson</t>
  </si>
  <si>
    <t xml:space="preserve">Sven-Olov Bergman</t>
  </si>
  <si>
    <t xml:space="preserve">J</t>
  </si>
  <si>
    <t xml:space="preserve">Roland Persson</t>
  </si>
  <si>
    <t xml:space="preserve">Johnny Erlandsson</t>
  </si>
  <si>
    <t xml:space="preserve">Thomas Luth</t>
  </si>
  <si>
    <t xml:space="preserve">Börje Larsson</t>
  </si>
  <si>
    <t xml:space="preserve">Anders Lind</t>
  </si>
  <si>
    <t xml:space="preserve">Benny Zigher</t>
  </si>
  <si>
    <t xml:space="preserve">Arne Steen</t>
  </si>
  <si>
    <t xml:space="preserve">Anders Berglund</t>
  </si>
  <si>
    <t xml:space="preserve">Örja Gustavsson</t>
  </si>
  <si>
    <t xml:space="preserve">Göran Strömberg</t>
  </si>
  <si>
    <t xml:space="preserve">Lars-Erik Sundström</t>
  </si>
  <si>
    <t xml:space="preserve">Lars-Erik Ahlinder</t>
  </si>
  <si>
    <t xml:space="preserve">Johan Persson</t>
  </si>
  <si>
    <t xml:space="preserve">Kjell Johansson</t>
  </si>
  <si>
    <t xml:space="preserve">Tommy Fohrs</t>
  </si>
  <si>
    <t xml:space="preserve">Uno Wedlund</t>
  </si>
  <si>
    <t xml:space="preserve">Algot Andersson</t>
  </si>
  <si>
    <t xml:space="preserve">Lars Marbrink</t>
  </si>
  <si>
    <t xml:space="preserve">Lena Fältström</t>
  </si>
  <si>
    <t xml:space="preserve">Sonny Sjögren</t>
  </si>
  <si>
    <t xml:space="preserve">Anna Larsson</t>
  </si>
  <si>
    <t xml:space="preserve">Alf Söderström</t>
  </si>
  <si>
    <t xml:space="preserve">Ingvar Pettersson</t>
  </si>
  <si>
    <t xml:space="preserve">Ivar Axling</t>
  </si>
  <si>
    <t xml:space="preserve">Roger Vikberg</t>
  </si>
  <si>
    <t xml:space="preserve">Gudrun Marbrink</t>
  </si>
  <si>
    <t xml:space="preserve">Raine Carlos</t>
  </si>
  <si>
    <t xml:space="preserve">Björn Johansson</t>
  </si>
  <si>
    <t xml:space="preserve">Alfredo La Rosa</t>
  </si>
  <si>
    <t xml:space="preserve">Sven-Erik Lindblad</t>
  </si>
  <si>
    <t xml:space="preserve">Bernt-Inge Johansson</t>
  </si>
  <si>
    <t xml:space="preserve">Lars Holm</t>
  </si>
  <si>
    <t xml:space="preserve">Gunnar Gustavsson</t>
  </si>
  <si>
    <t xml:space="preserve">Andreas Skogqvist</t>
  </si>
  <si>
    <t xml:space="preserve">Maria Johansson</t>
  </si>
  <si>
    <t xml:space="preserve">D1</t>
  </si>
  <si>
    <t xml:space="preserve">Ronnie Söderberg</t>
  </si>
  <si>
    <t xml:space="preserve">Inga Sahlén</t>
  </si>
  <si>
    <t xml:space="preserve">Nils Karlsson</t>
  </si>
  <si>
    <t xml:space="preserve">Mats Pettersson</t>
  </si>
  <si>
    <t xml:space="preserve">Sofie Andersson</t>
  </si>
  <si>
    <t xml:space="preserve">Gösta Löfgren</t>
  </si>
  <si>
    <t xml:space="preserve">Arne Kvismargård</t>
  </si>
  <si>
    <t xml:space="preserve">Fredrik Blomberg</t>
  </si>
  <si>
    <t xml:space="preserve">Morgan Sundström</t>
  </si>
  <si>
    <t xml:space="preserve">Bo-Göran Johansson</t>
  </si>
  <si>
    <t xml:space="preserve">Anders Gunnarsson</t>
  </si>
  <si>
    <t xml:space="preserve">Henric Gullberg</t>
  </si>
  <si>
    <t xml:space="preserve">Björn Harnesk</t>
  </si>
  <si>
    <t xml:space="preserve">Tomas Andersson</t>
  </si>
  <si>
    <t xml:space="preserve">Gunnar Birath</t>
  </si>
  <si>
    <t xml:space="preserve">Magnus Tivemark</t>
  </si>
  <si>
    <t xml:space="preserve">Oskar Israelssn</t>
  </si>
  <si>
    <t xml:space="preserve">Yngve Björlin</t>
  </si>
  <si>
    <t xml:space="preserve">Thomas Lindqvist</t>
  </si>
  <si>
    <t xml:space="preserve">Anders Hjerpe</t>
  </si>
  <si>
    <t xml:space="preserve">Bo Skoog</t>
  </si>
  <si>
    <t xml:space="preserve">Jocke Israelsson</t>
  </si>
  <si>
    <t xml:space="preserve">Bingo Johansson</t>
  </si>
  <si>
    <t xml:space="preserve">Thomas Fellebro</t>
  </si>
  <si>
    <t xml:space="preserve">Patrik Carneland</t>
  </si>
  <si>
    <t xml:space="preserve">Lennart Stenegår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.7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2" t="s">
        <v>3</v>
      </c>
    </row>
    <row r="3" customFormat="false" ht="12.75" hidden="false" customHeight="false" outlineLevel="0" collapsed="false">
      <c r="A3" s="2" t="n">
        <v>1</v>
      </c>
      <c r="B3" s="2"/>
      <c r="C3" s="3" t="s">
        <v>4</v>
      </c>
      <c r="D3" s="3"/>
      <c r="H3" s="1" t="s">
        <v>5</v>
      </c>
    </row>
    <row r="4" customFormat="false" ht="12.75" hidden="false" customHeight="false" outlineLevel="0" collapsed="false">
      <c r="B4" s="1"/>
      <c r="C4" s="0" t="s">
        <v>6</v>
      </c>
      <c r="F4" s="5" t="n">
        <v>455</v>
      </c>
      <c r="G4" s="5"/>
    </row>
    <row r="5" customFormat="false" ht="12.75" hidden="false" customHeight="false" outlineLevel="0" collapsed="false">
      <c r="B5" s="1"/>
      <c r="C5" s="0" t="s">
        <v>7</v>
      </c>
      <c r="F5" s="0" t="n">
        <v>442</v>
      </c>
    </row>
    <row r="6" customFormat="false" ht="13.5" hidden="false" customHeight="false" outlineLevel="0" collapsed="false">
      <c r="B6" s="1"/>
      <c r="C6" s="0" t="s">
        <v>8</v>
      </c>
      <c r="F6" s="6" t="n">
        <v>437</v>
      </c>
      <c r="G6" s="6"/>
    </row>
    <row r="7" customFormat="false" ht="12.75" hidden="false" customHeight="false" outlineLevel="0" collapsed="false">
      <c r="B7" s="1"/>
      <c r="G7" s="0" t="n">
        <v>1334</v>
      </c>
    </row>
    <row r="9" customFormat="false" ht="12.75" hidden="false" customHeight="false" outlineLevel="0" collapsed="false">
      <c r="A9" s="2" t="n">
        <v>2</v>
      </c>
      <c r="B9" s="2"/>
      <c r="C9" s="3" t="s">
        <v>9</v>
      </c>
      <c r="D9" s="3"/>
      <c r="H9" s="1" t="s">
        <v>5</v>
      </c>
    </row>
    <row r="10" customFormat="false" ht="12.75" hidden="false" customHeight="false" outlineLevel="0" collapsed="false">
      <c r="B10" s="1"/>
      <c r="C10" s="0" t="s">
        <v>10</v>
      </c>
      <c r="F10" s="5" t="n">
        <v>440</v>
      </c>
      <c r="G10" s="5"/>
    </row>
    <row r="11" customFormat="false" ht="12.75" hidden="false" customHeight="false" outlineLevel="0" collapsed="false">
      <c r="B11" s="1"/>
      <c r="C11" s="0" t="s">
        <v>11</v>
      </c>
      <c r="F11" s="5" t="n">
        <v>438</v>
      </c>
      <c r="G11" s="5"/>
    </row>
    <row r="12" customFormat="false" ht="13.5" hidden="false" customHeight="false" outlineLevel="0" collapsed="false">
      <c r="B12" s="1"/>
      <c r="C12" s="0" t="s">
        <v>12</v>
      </c>
      <c r="F12" s="6" t="n">
        <v>437</v>
      </c>
      <c r="G12" s="6"/>
    </row>
    <row r="13" customFormat="false" ht="12.75" hidden="false" customHeight="false" outlineLevel="0" collapsed="false">
      <c r="B13" s="1"/>
      <c r="G13" s="0" t="n">
        <v>1314</v>
      </c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A15" s="2" t="n">
        <v>3</v>
      </c>
      <c r="B15" s="2"/>
      <c r="C15" s="3" t="s">
        <v>13</v>
      </c>
      <c r="D15" s="3"/>
      <c r="H15" s="1" t="s">
        <v>5</v>
      </c>
    </row>
    <row r="16" customFormat="false" ht="12.75" hidden="false" customHeight="false" outlineLevel="0" collapsed="false">
      <c r="B16" s="1"/>
      <c r="C16" s="0" t="s">
        <v>14</v>
      </c>
      <c r="F16" s="5" t="n">
        <v>440</v>
      </c>
      <c r="G16" s="5"/>
    </row>
    <row r="17" customFormat="false" ht="12.75" hidden="false" customHeight="false" outlineLevel="0" collapsed="false">
      <c r="B17" s="1"/>
      <c r="C17" s="0" t="s">
        <v>15</v>
      </c>
      <c r="F17" s="5" t="n">
        <v>438</v>
      </c>
    </row>
    <row r="18" customFormat="false" ht="13.5" hidden="false" customHeight="false" outlineLevel="0" collapsed="false">
      <c r="B18" s="1"/>
      <c r="C18" s="0" t="s">
        <v>16</v>
      </c>
      <c r="F18" s="6" t="n">
        <v>436</v>
      </c>
      <c r="G18" s="6"/>
    </row>
    <row r="19" customFormat="false" ht="12.75" hidden="false" customHeight="false" outlineLevel="0" collapsed="false">
      <c r="B19" s="1"/>
      <c r="G19" s="0" t="n">
        <v>1314</v>
      </c>
    </row>
    <row r="21" customFormat="false" ht="12.75" hidden="false" customHeight="false" outlineLevel="0" collapsed="false">
      <c r="A21" s="2" t="n">
        <v>4</v>
      </c>
      <c r="B21" s="2"/>
      <c r="C21" s="3" t="s">
        <v>17</v>
      </c>
      <c r="D21" s="3"/>
      <c r="H21" s="1" t="s">
        <v>5</v>
      </c>
    </row>
    <row r="22" customFormat="false" ht="12.75" hidden="false" customHeight="false" outlineLevel="0" collapsed="false">
      <c r="B22" s="1"/>
      <c r="C22" s="0" t="s">
        <v>18</v>
      </c>
      <c r="F22" s="5" t="n">
        <v>441</v>
      </c>
      <c r="G22" s="5"/>
    </row>
    <row r="23" customFormat="false" ht="12.75" hidden="false" customHeight="false" outlineLevel="0" collapsed="false">
      <c r="B23" s="1"/>
      <c r="C23" s="0" t="s">
        <v>19</v>
      </c>
      <c r="F23" s="5" t="n">
        <v>423</v>
      </c>
      <c r="G23" s="5"/>
      <c r="H23" s="0"/>
    </row>
    <row r="24" customFormat="false" ht="13.5" hidden="false" customHeight="false" outlineLevel="0" collapsed="false">
      <c r="B24" s="1"/>
      <c r="C24" s="0" t="s">
        <v>20</v>
      </c>
      <c r="F24" s="6" t="n">
        <v>417</v>
      </c>
      <c r="G24" s="6"/>
    </row>
    <row r="25" customFormat="false" ht="12.75" hidden="false" customHeight="false" outlineLevel="0" collapsed="false">
      <c r="B25" s="1"/>
      <c r="G25" s="0" t="n">
        <v>1281</v>
      </c>
    </row>
    <row r="27" customFormat="false" ht="12.75" hidden="false" customHeight="false" outlineLevel="0" collapsed="false">
      <c r="A27" s="2" t="n">
        <v>5</v>
      </c>
      <c r="B27" s="2"/>
      <c r="C27" s="3" t="s">
        <v>21</v>
      </c>
      <c r="D27" s="3"/>
    </row>
    <row r="28" customFormat="false" ht="12.75" hidden="false" customHeight="false" outlineLevel="0" collapsed="false">
      <c r="B28" s="1"/>
      <c r="C28" s="0" t="s">
        <v>22</v>
      </c>
      <c r="F28" s="5" t="n">
        <v>437</v>
      </c>
      <c r="G28" s="5"/>
    </row>
    <row r="29" customFormat="false" ht="12.75" hidden="false" customHeight="false" outlineLevel="0" collapsed="false">
      <c r="B29" s="1"/>
      <c r="C29" s="0" t="s">
        <v>23</v>
      </c>
      <c r="F29" s="0" t="n">
        <v>425</v>
      </c>
    </row>
    <row r="30" customFormat="false" ht="13.5" hidden="false" customHeight="false" outlineLevel="0" collapsed="false">
      <c r="B30" s="1"/>
      <c r="C30" s="0" t="s">
        <v>24</v>
      </c>
      <c r="F30" s="6" t="n">
        <v>418</v>
      </c>
      <c r="G30" s="6"/>
    </row>
    <row r="31" customFormat="false" ht="12.75" hidden="false" customHeight="false" outlineLevel="0" collapsed="false">
      <c r="B31" s="1"/>
      <c r="G31" s="0" t="n">
        <v>1280</v>
      </c>
    </row>
    <row r="33" customFormat="false" ht="12.75" hidden="false" customHeight="false" outlineLevel="0" collapsed="false">
      <c r="A33" s="2" t="n">
        <v>6</v>
      </c>
      <c r="B33" s="2"/>
      <c r="C33" s="3" t="s">
        <v>25</v>
      </c>
      <c r="D33" s="3"/>
    </row>
    <row r="34" customFormat="false" ht="12.75" hidden="false" customHeight="false" outlineLevel="0" collapsed="false">
      <c r="B34" s="1"/>
      <c r="C34" s="0" t="s">
        <v>26</v>
      </c>
      <c r="F34" s="5" t="n">
        <v>425</v>
      </c>
      <c r="G34" s="5"/>
    </row>
    <row r="35" customFormat="false" ht="12.75" hidden="false" customHeight="false" outlineLevel="0" collapsed="false">
      <c r="B35" s="1"/>
      <c r="C35" s="0" t="s">
        <v>27</v>
      </c>
      <c r="F35" s="0" t="n">
        <v>424</v>
      </c>
    </row>
    <row r="36" customFormat="false" ht="13.5" hidden="false" customHeight="false" outlineLevel="0" collapsed="false">
      <c r="B36" s="1"/>
      <c r="C36" s="0" t="s">
        <v>28</v>
      </c>
      <c r="F36" s="6" t="n">
        <v>411</v>
      </c>
      <c r="G36" s="6"/>
    </row>
    <row r="37" customFormat="false" ht="12.75" hidden="false" customHeight="false" outlineLevel="0" collapsed="false">
      <c r="B37" s="1"/>
      <c r="G37" s="0" t="n">
        <v>1260</v>
      </c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A39" s="2" t="n">
        <v>7</v>
      </c>
      <c r="B39" s="2"/>
      <c r="C39" s="3" t="s">
        <v>29</v>
      </c>
      <c r="D39" s="3"/>
    </row>
    <row r="40" s="5" customFormat="true" ht="12.75" hidden="false" customHeight="false" outlineLevel="0" collapsed="false">
      <c r="A40" s="7"/>
      <c r="B40" s="7"/>
      <c r="C40" s="0" t="s">
        <v>30</v>
      </c>
      <c r="D40" s="0"/>
      <c r="E40" s="0"/>
      <c r="F40" s="5" t="n">
        <v>429</v>
      </c>
      <c r="H40" s="7"/>
    </row>
    <row r="41" customFormat="false" ht="12.75" hidden="false" customHeight="false" outlineLevel="0" collapsed="false">
      <c r="B41" s="1"/>
      <c r="C41" s="5" t="s">
        <v>31</v>
      </c>
      <c r="D41" s="5"/>
      <c r="E41" s="5"/>
      <c r="F41" s="8" t="n">
        <v>425</v>
      </c>
      <c r="G41" s="5"/>
    </row>
    <row r="42" customFormat="false" ht="13.5" hidden="false" customHeight="false" outlineLevel="0" collapsed="false">
      <c r="B42" s="1"/>
      <c r="C42" s="0" t="s">
        <v>32</v>
      </c>
      <c r="F42" s="6" t="n">
        <v>402</v>
      </c>
      <c r="G42" s="6"/>
    </row>
    <row r="43" customFormat="false" ht="12.75" hidden="false" customHeight="false" outlineLevel="0" collapsed="false">
      <c r="B43" s="1"/>
      <c r="G43" s="0" t="n">
        <v>1256</v>
      </c>
    </row>
    <row r="45" customFormat="false" ht="12.75" hidden="false" customHeight="false" outlineLevel="0" collapsed="false">
      <c r="A45" s="2" t="n">
        <v>8</v>
      </c>
      <c r="B45" s="2"/>
      <c r="C45" s="3" t="s">
        <v>33</v>
      </c>
      <c r="D45" s="3"/>
    </row>
    <row r="46" customFormat="false" ht="12.75" hidden="false" customHeight="false" outlineLevel="0" collapsed="false">
      <c r="B46" s="1"/>
      <c r="C46" s="0" t="s">
        <v>34</v>
      </c>
      <c r="F46" s="5" t="n">
        <v>402</v>
      </c>
      <c r="G46" s="5"/>
    </row>
    <row r="47" customFormat="false" ht="12.75" hidden="false" customHeight="false" outlineLevel="0" collapsed="false">
      <c r="B47" s="1"/>
      <c r="C47" s="0" t="s">
        <v>35</v>
      </c>
      <c r="F47" s="5" t="n">
        <v>379</v>
      </c>
      <c r="G47" s="5"/>
    </row>
    <row r="48" customFormat="false" ht="13.5" hidden="false" customHeight="false" outlineLevel="0" collapsed="false">
      <c r="B48" s="1"/>
      <c r="C48" s="0" t="s">
        <v>36</v>
      </c>
      <c r="F48" s="6" t="n">
        <v>375</v>
      </c>
      <c r="G48" s="6"/>
    </row>
    <row r="49" customFormat="false" ht="12.75" hidden="false" customHeight="false" outlineLevel="0" collapsed="false">
      <c r="B49" s="1"/>
      <c r="G49" s="0" t="n">
        <v>1156</v>
      </c>
    </row>
    <row r="51" customFormat="false" ht="12.75" hidden="false" customHeight="false" outlineLevel="0" collapsed="false">
      <c r="A51" s="2" t="n">
        <v>9</v>
      </c>
      <c r="B51" s="2"/>
      <c r="C51" s="3" t="s">
        <v>37</v>
      </c>
      <c r="D51" s="3"/>
    </row>
    <row r="52" customFormat="false" ht="12.75" hidden="false" customHeight="false" outlineLevel="0" collapsed="false">
      <c r="B52" s="1"/>
      <c r="C52" s="0" t="s">
        <v>38</v>
      </c>
      <c r="F52" s="0" t="n">
        <v>455</v>
      </c>
    </row>
    <row r="53" customFormat="false" ht="12.75" hidden="false" customHeight="false" outlineLevel="0" collapsed="false">
      <c r="B53" s="1"/>
      <c r="C53" s="0" t="s">
        <v>39</v>
      </c>
      <c r="F53" s="0" t="n">
        <v>450</v>
      </c>
      <c r="G53" s="5"/>
    </row>
    <row r="54" customFormat="false" ht="13.5" hidden="false" customHeight="false" outlineLevel="0" collapsed="false">
      <c r="B54" s="1"/>
      <c r="C54" s="0" t="s">
        <v>40</v>
      </c>
      <c r="F54" s="6" t="n">
        <v>221</v>
      </c>
      <c r="G54" s="6"/>
    </row>
    <row r="55" customFormat="false" ht="12.75" hidden="false" customHeight="false" outlineLevel="0" collapsed="false">
      <c r="B55" s="1"/>
      <c r="G55" s="0" t="n">
        <v>1126</v>
      </c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A57" s="2" t="n">
        <v>10</v>
      </c>
      <c r="B57" s="2"/>
      <c r="C57" s="3" t="s">
        <v>41</v>
      </c>
      <c r="D57" s="3"/>
    </row>
    <row r="58" customFormat="false" ht="12.75" hidden="false" customHeight="false" outlineLevel="0" collapsed="false">
      <c r="B58" s="1"/>
      <c r="C58" s="0" t="s">
        <v>42</v>
      </c>
      <c r="F58" s="5" t="n">
        <v>390</v>
      </c>
      <c r="G58" s="5"/>
    </row>
    <row r="59" customFormat="false" ht="12.75" hidden="false" customHeight="false" outlineLevel="0" collapsed="false">
      <c r="B59" s="1"/>
      <c r="C59" s="0" t="s">
        <v>43</v>
      </c>
      <c r="F59" s="5" t="n">
        <v>343</v>
      </c>
      <c r="G59" s="5"/>
    </row>
    <row r="60" customFormat="false" ht="13.5" hidden="false" customHeight="false" outlineLevel="0" collapsed="false">
      <c r="B60" s="1"/>
      <c r="C60" s="0" t="s">
        <v>44</v>
      </c>
      <c r="F60" s="6" t="n">
        <v>327</v>
      </c>
      <c r="G60" s="6"/>
    </row>
    <row r="61" customFormat="false" ht="12.75" hidden="false" customHeight="false" outlineLevel="0" collapsed="false">
      <c r="B61" s="1"/>
      <c r="G61" s="0" t="n">
        <v>1060</v>
      </c>
    </row>
    <row r="63" customFormat="false" ht="12.75" hidden="false" customHeight="false" outlineLevel="0" collapsed="false">
      <c r="A63" s="2" t="n">
        <v>11</v>
      </c>
      <c r="B63" s="2"/>
      <c r="C63" s="3" t="s">
        <v>45</v>
      </c>
      <c r="D63" s="3"/>
    </row>
    <row r="64" s="5" customFormat="true" ht="12.75" hidden="false" customHeight="false" outlineLevel="0" collapsed="false">
      <c r="A64" s="7"/>
      <c r="B64" s="7"/>
      <c r="C64" s="5" t="s">
        <v>46</v>
      </c>
      <c r="F64" s="5" t="n">
        <v>440</v>
      </c>
      <c r="H64" s="7"/>
    </row>
    <row r="65" customFormat="false" ht="12.75" hidden="false" customHeight="false" outlineLevel="0" collapsed="false">
      <c r="B65" s="1"/>
      <c r="C65" s="0" t="s">
        <v>47</v>
      </c>
      <c r="F65" s="0" t="n">
        <v>438</v>
      </c>
      <c r="G65" s="5"/>
    </row>
    <row r="66" customFormat="false" ht="13.5" hidden="false" customHeight="false" outlineLevel="0" collapsed="false">
      <c r="B66" s="1"/>
      <c r="F66" s="6"/>
      <c r="G66" s="6"/>
    </row>
    <row r="67" customFormat="false" ht="12.75" hidden="false" customHeight="false" outlineLevel="0" collapsed="false">
      <c r="B67" s="1"/>
      <c r="G67" s="0" t="n">
        <v>878</v>
      </c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A69" s="2" t="n">
        <v>12</v>
      </c>
      <c r="B69" s="2"/>
      <c r="C69" s="3" t="s">
        <v>48</v>
      </c>
      <c r="D69" s="3"/>
    </row>
    <row r="70" customFormat="false" ht="12.75" hidden="false" customHeight="false" outlineLevel="0" collapsed="false">
      <c r="B70" s="1"/>
      <c r="C70" s="0" t="s">
        <v>49</v>
      </c>
      <c r="F70" s="5" t="n">
        <v>430</v>
      </c>
      <c r="G70" s="5"/>
    </row>
    <row r="71" customFormat="false" ht="12.75" hidden="false" customHeight="false" outlineLevel="0" collapsed="false">
      <c r="B71" s="1"/>
      <c r="C71" s="0" t="s">
        <v>50</v>
      </c>
      <c r="F71" s="5" t="n">
        <v>423</v>
      </c>
      <c r="G71" s="5"/>
    </row>
    <row r="72" customFormat="false" ht="13.5" hidden="false" customHeight="false" outlineLevel="0" collapsed="false">
      <c r="B72" s="1"/>
      <c r="C72" s="0" t="s">
        <v>51</v>
      </c>
      <c r="F72" s="6" t="n">
        <v>0</v>
      </c>
      <c r="G72" s="6"/>
      <c r="H72" s="7"/>
    </row>
    <row r="73" customFormat="false" ht="12.75" hidden="false" customHeight="false" outlineLevel="0" collapsed="false">
      <c r="B73" s="1"/>
      <c r="G73" s="0" t="n">
        <v>853</v>
      </c>
    </row>
    <row r="75" customFormat="false" ht="12.75" hidden="false" customHeight="false" outlineLevel="0" collapsed="false">
      <c r="A75" s="2" t="n">
        <v>13</v>
      </c>
      <c r="B75" s="2"/>
      <c r="C75" s="3" t="s">
        <v>52</v>
      </c>
      <c r="D75" s="3"/>
    </row>
    <row r="76" customFormat="false" ht="12.75" hidden="false" customHeight="false" outlineLevel="0" collapsed="false">
      <c r="B76" s="1"/>
      <c r="C76" s="0" t="s">
        <v>53</v>
      </c>
      <c r="F76" s="5" t="n">
        <v>420</v>
      </c>
      <c r="G76" s="5"/>
    </row>
    <row r="77" customFormat="false" ht="12.75" hidden="false" customHeight="false" outlineLevel="0" collapsed="false">
      <c r="B77" s="1"/>
      <c r="C77" s="0" t="s">
        <v>54</v>
      </c>
      <c r="F77" s="5" t="n">
        <v>230</v>
      </c>
    </row>
    <row r="78" customFormat="false" ht="13.5" hidden="false" customHeight="false" outlineLevel="0" collapsed="false">
      <c r="B78" s="1"/>
      <c r="C78" s="0" t="s">
        <v>55</v>
      </c>
      <c r="F78" s="6" t="n">
        <v>181</v>
      </c>
      <c r="G78" s="6"/>
    </row>
    <row r="79" customFormat="false" ht="12.75" hidden="false" customHeight="false" outlineLevel="0" collapsed="false">
      <c r="B79" s="1"/>
      <c r="G79" s="0" t="n">
        <v>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&amp;F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10" width="18.7"/>
    <col collapsed="false" customWidth="true" hidden="false" outlineLevel="0" max="3" min="3" style="10" width="14.85"/>
    <col collapsed="false" customWidth="true" hidden="false" outlineLevel="0" max="4" min="4" style="9" width="5.71"/>
    <col collapsed="false" customWidth="true" hidden="true" outlineLevel="0" max="6" min="5" style="10" width="7.99"/>
    <col collapsed="false" customWidth="true" hidden="true" outlineLevel="0" max="8" min="7" style="10" width="9.41"/>
    <col collapsed="false" customWidth="true" hidden="false" outlineLevel="0" max="9" min="9" style="5" width="6.56"/>
    <col collapsed="false" customWidth="true" hidden="true" outlineLevel="0" max="11" min="10" style="10" width="7.99"/>
    <col collapsed="false" customWidth="true" hidden="true" outlineLevel="0" max="13" min="12" style="10" width="9.41"/>
    <col collapsed="false" customWidth="true" hidden="false" outlineLevel="0" max="14" min="14" style="5" width="6.56"/>
    <col collapsed="false" customWidth="true" hidden="true" outlineLevel="0" max="16" min="15" style="10" width="7.99"/>
    <col collapsed="false" customWidth="true" hidden="true" outlineLevel="0" max="18" min="17" style="10" width="9.41"/>
    <col collapsed="false" customWidth="true" hidden="false" outlineLevel="0" max="19" min="19" style="5" width="6.56"/>
    <col collapsed="false" customWidth="true" hidden="true" outlineLevel="0" max="21" min="20" style="10" width="7.99"/>
    <col collapsed="false" customWidth="true" hidden="true" outlineLevel="0" max="23" min="22" style="10" width="9.41"/>
    <col collapsed="false" customWidth="true" hidden="false" outlineLevel="0" max="25" min="24" style="5" width="6.56"/>
    <col collapsed="false" customWidth="true" hidden="false" outlineLevel="0" max="26" min="26" style="5" width="7.99"/>
    <col collapsed="false" customWidth="true" hidden="false" outlineLevel="0" max="27" min="27" style="7" width="4.28"/>
    <col collapsed="false" customWidth="false" hidden="false" outlineLevel="0" max="257" min="28" style="5" width="9.14"/>
  </cols>
  <sheetData>
    <row r="1" customFormat="false" ht="12.75" hidden="false" customHeight="false" outlineLevel="0" collapsed="false">
      <c r="A1" s="9" t="s">
        <v>56</v>
      </c>
      <c r="B1" s="10" t="s">
        <v>57</v>
      </c>
      <c r="C1" s="10" t="s">
        <v>58</v>
      </c>
      <c r="D1" s="9" t="s">
        <v>59</v>
      </c>
      <c r="E1" s="10" t="s">
        <v>60</v>
      </c>
      <c r="F1" s="10" t="s">
        <v>61</v>
      </c>
      <c r="G1" s="10" t="s">
        <v>62</v>
      </c>
      <c r="H1" s="10" t="s">
        <v>63</v>
      </c>
      <c r="I1" s="5" t="s">
        <v>64</v>
      </c>
      <c r="J1" s="10" t="s">
        <v>65</v>
      </c>
      <c r="K1" s="10" t="s">
        <v>66</v>
      </c>
      <c r="L1" s="10" t="s">
        <v>67</v>
      </c>
      <c r="M1" s="10" t="s">
        <v>68</v>
      </c>
      <c r="N1" s="5" t="s">
        <v>69</v>
      </c>
      <c r="O1" s="10" t="s">
        <v>70</v>
      </c>
      <c r="P1" s="10" t="s">
        <v>71</v>
      </c>
      <c r="Q1" s="10" t="s">
        <v>72</v>
      </c>
      <c r="R1" s="10" t="s">
        <v>73</v>
      </c>
      <c r="S1" s="5" t="s">
        <v>74</v>
      </c>
      <c r="T1" s="10" t="s">
        <v>75</v>
      </c>
      <c r="U1" s="10" t="s">
        <v>76</v>
      </c>
      <c r="V1" s="10" t="s">
        <v>77</v>
      </c>
      <c r="W1" s="10" t="s">
        <v>78</v>
      </c>
      <c r="X1" s="5" t="s">
        <v>79</v>
      </c>
      <c r="Y1" s="5" t="s">
        <v>80</v>
      </c>
      <c r="Z1" s="5" t="s">
        <v>81</v>
      </c>
      <c r="AA1" s="7" t="s">
        <v>3</v>
      </c>
    </row>
    <row r="2" customFormat="false" ht="12.75" hidden="false" customHeight="false" outlineLevel="0" collapsed="false">
      <c r="A2" s="9" t="n">
        <v>1</v>
      </c>
      <c r="B2" s="10" t="s">
        <v>6</v>
      </c>
      <c r="C2" s="10" t="s">
        <v>82</v>
      </c>
      <c r="D2" s="9" t="s">
        <v>83</v>
      </c>
      <c r="E2" s="10" t="n">
        <v>46</v>
      </c>
      <c r="F2" s="10" t="n">
        <v>50</v>
      </c>
      <c r="G2" s="10" t="n">
        <v>27</v>
      </c>
      <c r="H2" s="10" t="n">
        <v>26</v>
      </c>
      <c r="I2" s="5" t="n">
        <f aca="false">SUM(E2+F2+G2+H2)</f>
        <v>149</v>
      </c>
      <c r="J2" s="10" t="n">
        <v>48</v>
      </c>
      <c r="K2" s="10" t="n">
        <v>50</v>
      </c>
      <c r="L2" s="10" t="n">
        <v>28</v>
      </c>
      <c r="M2" s="10" t="n">
        <v>27</v>
      </c>
      <c r="N2" s="5" t="n">
        <f aca="false">SUM(J2+K2+L2+M2)</f>
        <v>153</v>
      </c>
      <c r="O2" s="10" t="n">
        <v>49</v>
      </c>
      <c r="P2" s="10" t="n">
        <v>48</v>
      </c>
      <c r="Q2" s="10" t="n">
        <v>28</v>
      </c>
      <c r="R2" s="10" t="n">
        <v>28</v>
      </c>
      <c r="S2" s="5" t="n">
        <f aca="false">O2+P2+Q2+R2</f>
        <v>153</v>
      </c>
      <c r="X2" s="5" t="n">
        <f aca="false">SUM(T2+U2+V2+W2)</f>
        <v>0</v>
      </c>
      <c r="Y2" s="5" t="n">
        <f aca="false">MIN(X2,S2,N2,I2)</f>
        <v>0</v>
      </c>
      <c r="Z2" s="5" t="n">
        <f aca="false">SUM(I2+N2+S2+X2-Y2)</f>
        <v>455</v>
      </c>
      <c r="AA2" s="7" t="s">
        <v>84</v>
      </c>
    </row>
    <row r="3" customFormat="false" ht="12.75" hidden="false" customHeight="false" outlineLevel="0" collapsed="false">
      <c r="A3" s="9" t="n">
        <v>2</v>
      </c>
      <c r="B3" s="10" t="s">
        <v>38</v>
      </c>
      <c r="C3" s="10" t="s">
        <v>85</v>
      </c>
      <c r="D3" s="9" t="s">
        <v>83</v>
      </c>
      <c r="E3" s="10" t="n">
        <v>49</v>
      </c>
      <c r="F3" s="10" t="n">
        <v>47</v>
      </c>
      <c r="G3" s="10" t="n">
        <v>27</v>
      </c>
      <c r="H3" s="10" t="n">
        <v>27</v>
      </c>
      <c r="I3" s="5" t="n">
        <f aca="false">SUM(E3+F3+G3+H3)</f>
        <v>150</v>
      </c>
      <c r="J3" s="10" t="n">
        <v>50</v>
      </c>
      <c r="K3" s="10" t="n">
        <v>50</v>
      </c>
      <c r="L3" s="10" t="n">
        <v>26</v>
      </c>
      <c r="M3" s="10" t="n">
        <v>27</v>
      </c>
      <c r="N3" s="5" t="n">
        <f aca="false">SUM(J3+K3+L3+M3)</f>
        <v>153</v>
      </c>
      <c r="O3" s="10" t="n">
        <v>49</v>
      </c>
      <c r="P3" s="10" t="n">
        <v>47</v>
      </c>
      <c r="Q3" s="10" t="n">
        <v>27</v>
      </c>
      <c r="R3" s="10" t="n">
        <v>29</v>
      </c>
      <c r="S3" s="5" t="n">
        <f aca="false">O3+P3+Q3+R3</f>
        <v>152</v>
      </c>
      <c r="T3" s="10" t="n">
        <v>46</v>
      </c>
      <c r="U3" s="10" t="n">
        <v>49</v>
      </c>
      <c r="V3" s="10" t="n">
        <v>26</v>
      </c>
      <c r="W3" s="10" t="n">
        <v>28</v>
      </c>
      <c r="X3" s="5" t="n">
        <f aca="false">SUM(T3+U3+V3+W3)</f>
        <v>149</v>
      </c>
      <c r="Y3" s="5" t="n">
        <f aca="false">MIN(X3,S3,N3,I3)</f>
        <v>149</v>
      </c>
      <c r="Z3" s="5" t="n">
        <f aca="false">SUM(I3+N3+S3+X3-Y3)</f>
        <v>455</v>
      </c>
    </row>
    <row r="4" customFormat="false" ht="12.75" hidden="false" customHeight="false" outlineLevel="0" collapsed="false">
      <c r="A4" s="9" t="n">
        <v>3</v>
      </c>
      <c r="B4" s="10" t="s">
        <v>39</v>
      </c>
      <c r="C4" s="10" t="s">
        <v>85</v>
      </c>
      <c r="D4" s="9" t="s">
        <v>86</v>
      </c>
      <c r="E4" s="10" t="n">
        <v>46</v>
      </c>
      <c r="F4" s="10" t="n">
        <v>49</v>
      </c>
      <c r="G4" s="10" t="n">
        <v>25</v>
      </c>
      <c r="H4" s="10" t="n">
        <v>27</v>
      </c>
      <c r="I4" s="5" t="n">
        <f aca="false">SUM(E4+F4+G4+H4)</f>
        <v>147</v>
      </c>
      <c r="J4" s="10" t="n">
        <v>45</v>
      </c>
      <c r="K4" s="10" t="n">
        <v>47</v>
      </c>
      <c r="L4" s="10" t="n">
        <v>25</v>
      </c>
      <c r="M4" s="10" t="n">
        <v>28</v>
      </c>
      <c r="N4" s="5" t="n">
        <f aca="false">SUM(J4+K4+L4+M4)</f>
        <v>145</v>
      </c>
      <c r="O4" s="10" t="n">
        <v>48</v>
      </c>
      <c r="P4" s="10" t="n">
        <v>50</v>
      </c>
      <c r="Q4" s="10" t="n">
        <v>27</v>
      </c>
      <c r="R4" s="10" t="n">
        <v>26</v>
      </c>
      <c r="S4" s="5" t="n">
        <f aca="false">O4+P4+Q4+R4</f>
        <v>151</v>
      </c>
      <c r="T4" s="10" t="n">
        <v>48</v>
      </c>
      <c r="U4" s="10" t="n">
        <v>45</v>
      </c>
      <c r="V4" s="10" t="n">
        <v>29</v>
      </c>
      <c r="W4" s="10" t="n">
        <v>30</v>
      </c>
      <c r="X4" s="5" t="n">
        <f aca="false">SUM(T4+U4+V4+W4)</f>
        <v>152</v>
      </c>
      <c r="Y4" s="5" t="n">
        <f aca="false">MIN(X4,S4,N4,I4)</f>
        <v>145</v>
      </c>
      <c r="Z4" s="5" t="n">
        <f aca="false">SUM(I4+N4+S4+X4-Y4)</f>
        <v>450</v>
      </c>
    </row>
    <row r="5" customFormat="false" ht="12.75" hidden="false" customHeight="false" outlineLevel="0" collapsed="false">
      <c r="A5" s="9" t="n">
        <v>4</v>
      </c>
      <c r="B5" s="10" t="s">
        <v>87</v>
      </c>
      <c r="C5" s="10" t="s">
        <v>88</v>
      </c>
      <c r="D5" s="9" t="s">
        <v>83</v>
      </c>
      <c r="E5" s="10" t="n">
        <v>47</v>
      </c>
      <c r="F5" s="10" t="n">
        <v>50</v>
      </c>
      <c r="G5" s="10" t="n">
        <v>22</v>
      </c>
      <c r="H5" s="10" t="n">
        <v>24</v>
      </c>
      <c r="I5" s="5" t="n">
        <f aca="false">SUM(E5+F5+G5+H5)</f>
        <v>143</v>
      </c>
      <c r="J5" s="10" t="n">
        <v>48</v>
      </c>
      <c r="K5" s="10" t="n">
        <v>48</v>
      </c>
      <c r="L5" s="10" t="n">
        <v>27</v>
      </c>
      <c r="M5" s="10" t="n">
        <v>26</v>
      </c>
      <c r="N5" s="5" t="n">
        <f aca="false">SUM(J5+K5+L5+M5)</f>
        <v>149</v>
      </c>
      <c r="O5" s="10" t="n">
        <v>46</v>
      </c>
      <c r="P5" s="10" t="n">
        <v>49</v>
      </c>
      <c r="Q5" s="10" t="n">
        <v>27</v>
      </c>
      <c r="R5" s="10" t="n">
        <v>28</v>
      </c>
      <c r="S5" s="5" t="n">
        <f aca="false">O5+P5+Q5+R5</f>
        <v>150</v>
      </c>
      <c r="T5" s="10" t="n">
        <v>48</v>
      </c>
      <c r="U5" s="10" t="n">
        <v>48</v>
      </c>
      <c r="V5" s="10" t="n">
        <v>23</v>
      </c>
      <c r="W5" s="10" t="n">
        <v>28</v>
      </c>
      <c r="X5" s="5" t="n">
        <f aca="false">SUM(T5+U5+V5+W5)</f>
        <v>147</v>
      </c>
      <c r="Y5" s="5" t="n">
        <f aca="false">MIN(X5,S5,N5,I5)</f>
        <v>143</v>
      </c>
      <c r="Z5" s="5" t="n">
        <f aca="false">SUM(I5+N5+S5+X5-Y5)</f>
        <v>446</v>
      </c>
    </row>
    <row r="6" customFormat="false" ht="12.75" hidden="false" customHeight="false" outlineLevel="0" collapsed="false">
      <c r="A6" s="9" t="n">
        <v>5</v>
      </c>
      <c r="B6" s="10" t="s">
        <v>7</v>
      </c>
      <c r="C6" s="10" t="s">
        <v>82</v>
      </c>
      <c r="D6" s="9" t="s">
        <v>83</v>
      </c>
      <c r="E6" s="10" t="n">
        <v>49</v>
      </c>
      <c r="F6" s="10" t="n">
        <v>48</v>
      </c>
      <c r="G6" s="10" t="n">
        <v>18</v>
      </c>
      <c r="H6" s="10" t="n">
        <v>27</v>
      </c>
      <c r="I6" s="5" t="n">
        <f aca="false">SUM(E6+F6+G6+H6)</f>
        <v>142</v>
      </c>
      <c r="J6" s="10" t="n">
        <v>47</v>
      </c>
      <c r="K6" s="10" t="n">
        <v>47</v>
      </c>
      <c r="L6" s="10" t="n">
        <v>27</v>
      </c>
      <c r="M6" s="10" t="n">
        <v>28</v>
      </c>
      <c r="N6" s="5" t="n">
        <f aca="false">SUM(J6+K6+L6+M6)</f>
        <v>149</v>
      </c>
      <c r="O6" s="10" t="n">
        <v>49</v>
      </c>
      <c r="P6" s="10" t="n">
        <v>43</v>
      </c>
      <c r="Q6" s="10" t="n">
        <v>24</v>
      </c>
      <c r="R6" s="10" t="n">
        <v>27</v>
      </c>
      <c r="S6" s="5" t="n">
        <f aca="false">O6+P6+Q6+R6</f>
        <v>143</v>
      </c>
      <c r="T6" s="10" t="n">
        <v>50</v>
      </c>
      <c r="U6" s="10" t="n">
        <v>47</v>
      </c>
      <c r="V6" s="10" t="n">
        <v>27</v>
      </c>
      <c r="W6" s="10" t="n">
        <v>26</v>
      </c>
      <c r="X6" s="5" t="n">
        <f aca="false">SUM(T6+U6+V6+W6)</f>
        <v>150</v>
      </c>
      <c r="Y6" s="5" t="n">
        <f aca="false">MIN(X6,S6,N6,I6)</f>
        <v>142</v>
      </c>
      <c r="Z6" s="5" t="n">
        <f aca="false">SUM(I6+N6+S6+X6-Y6)</f>
        <v>442</v>
      </c>
    </row>
    <row r="7" customFormat="false" ht="12.75" hidden="false" customHeight="false" outlineLevel="0" collapsed="false">
      <c r="A7" s="9" t="n">
        <v>6</v>
      </c>
      <c r="B7" s="10" t="s">
        <v>18</v>
      </c>
      <c r="C7" s="10" t="s">
        <v>89</v>
      </c>
      <c r="D7" s="9" t="s">
        <v>86</v>
      </c>
      <c r="E7" s="10" t="n">
        <v>44</v>
      </c>
      <c r="F7" s="10" t="n">
        <v>43</v>
      </c>
      <c r="G7" s="10" t="n">
        <v>25</v>
      </c>
      <c r="H7" s="10" t="n">
        <v>25</v>
      </c>
      <c r="I7" s="5" t="n">
        <f aca="false">SUM(E7+F7+G7+H7)</f>
        <v>137</v>
      </c>
      <c r="J7" s="10" t="n">
        <v>50</v>
      </c>
      <c r="K7" s="10" t="n">
        <v>49</v>
      </c>
      <c r="L7" s="10" t="n">
        <v>27</v>
      </c>
      <c r="M7" s="10" t="n">
        <v>25</v>
      </c>
      <c r="N7" s="5" t="n">
        <f aca="false">SUM(J7+K7+L7+M7)</f>
        <v>151</v>
      </c>
      <c r="O7" s="10" t="n">
        <v>48</v>
      </c>
      <c r="P7" s="10" t="n">
        <v>49</v>
      </c>
      <c r="Q7" s="10" t="n">
        <v>24</v>
      </c>
      <c r="R7" s="10" t="n">
        <v>24</v>
      </c>
      <c r="S7" s="5" t="n">
        <f aca="false">O7+P7+Q7+R7</f>
        <v>145</v>
      </c>
      <c r="T7" s="10" t="n">
        <v>46</v>
      </c>
      <c r="U7" s="10" t="n">
        <v>47</v>
      </c>
      <c r="V7" s="10" t="n">
        <v>26</v>
      </c>
      <c r="W7" s="10" t="n">
        <v>26</v>
      </c>
      <c r="X7" s="5" t="n">
        <f aca="false">SUM(T7+U7+V7+W7)</f>
        <v>145</v>
      </c>
      <c r="Y7" s="5" t="n">
        <f aca="false">MIN(X7,S7,N7,I7)</f>
        <v>137</v>
      </c>
      <c r="Z7" s="5" t="n">
        <f aca="false">SUM(I7+N7+S7+X7-Y7)</f>
        <v>441</v>
      </c>
    </row>
    <row r="8" customFormat="false" ht="12.75" hidden="false" customHeight="false" outlineLevel="0" collapsed="false">
      <c r="A8" s="9" t="n">
        <v>7</v>
      </c>
      <c r="B8" s="10" t="s">
        <v>14</v>
      </c>
      <c r="C8" s="10" t="s">
        <v>90</v>
      </c>
      <c r="D8" s="9" t="s">
        <v>83</v>
      </c>
      <c r="E8" s="10" t="n">
        <v>46</v>
      </c>
      <c r="F8" s="10" t="n">
        <v>49</v>
      </c>
      <c r="G8" s="10" t="n">
        <v>25</v>
      </c>
      <c r="H8" s="10" t="n">
        <v>22</v>
      </c>
      <c r="I8" s="5" t="n">
        <f aca="false">SUM(E8+F8+G8+H8)</f>
        <v>142</v>
      </c>
      <c r="J8" s="10" t="n">
        <v>48</v>
      </c>
      <c r="K8" s="10" t="n">
        <v>47</v>
      </c>
      <c r="L8" s="10" t="n">
        <v>23</v>
      </c>
      <c r="M8" s="10" t="n">
        <v>23</v>
      </c>
      <c r="N8" s="5" t="n">
        <f aca="false">SUM(J8+K8+L8+M8)</f>
        <v>141</v>
      </c>
      <c r="O8" s="10" t="n">
        <v>48</v>
      </c>
      <c r="P8" s="10" t="n">
        <v>49</v>
      </c>
      <c r="Q8" s="10" t="n">
        <v>28</v>
      </c>
      <c r="R8" s="10" t="n">
        <v>23</v>
      </c>
      <c r="S8" s="5" t="n">
        <f aca="false">O8+P8+Q8+R8</f>
        <v>148</v>
      </c>
      <c r="T8" s="10" t="n">
        <v>49</v>
      </c>
      <c r="U8" s="10" t="n">
        <v>49</v>
      </c>
      <c r="V8" s="10" t="n">
        <v>27</v>
      </c>
      <c r="W8" s="10" t="n">
        <v>25</v>
      </c>
      <c r="X8" s="5" t="n">
        <f aca="false">SUM(T8+U8+V8+W8)</f>
        <v>150</v>
      </c>
      <c r="Y8" s="5" t="n">
        <f aca="false">MIN(X8,S8,N8,I8)</f>
        <v>141</v>
      </c>
      <c r="Z8" s="5" t="n">
        <f aca="false">SUM(I8+N8+S8+X8-Y8)</f>
        <v>440</v>
      </c>
    </row>
    <row r="9" customFormat="false" ht="12.75" hidden="false" customHeight="false" outlineLevel="0" collapsed="false">
      <c r="A9" s="9" t="n">
        <v>8</v>
      </c>
      <c r="B9" s="10" t="s">
        <v>10</v>
      </c>
      <c r="C9" s="10" t="s">
        <v>91</v>
      </c>
      <c r="D9" s="9" t="s">
        <v>83</v>
      </c>
      <c r="E9" s="10" t="n">
        <v>47</v>
      </c>
      <c r="F9" s="10" t="n">
        <v>45</v>
      </c>
      <c r="G9" s="10" t="n">
        <v>29</v>
      </c>
      <c r="H9" s="10" t="n">
        <v>25</v>
      </c>
      <c r="I9" s="5" t="n">
        <f aca="false">SUM(E9+F9+G9+H9)</f>
        <v>146</v>
      </c>
      <c r="J9" s="10" t="n">
        <v>48</v>
      </c>
      <c r="K9" s="10" t="n">
        <v>46</v>
      </c>
      <c r="L9" s="10" t="n">
        <v>27</v>
      </c>
      <c r="M9" s="10" t="n">
        <v>28</v>
      </c>
      <c r="N9" s="5" t="n">
        <f aca="false">SUM(J9+K9+L9+M9)</f>
        <v>149</v>
      </c>
      <c r="O9" s="10" t="n">
        <v>47</v>
      </c>
      <c r="P9" s="10" t="n">
        <v>45</v>
      </c>
      <c r="Q9" s="10" t="n">
        <v>25</v>
      </c>
      <c r="R9" s="10" t="n">
        <v>25</v>
      </c>
      <c r="S9" s="5" t="n">
        <f aca="false">O9+P9+Q9+R9</f>
        <v>142</v>
      </c>
      <c r="T9" s="10" t="n">
        <v>46</v>
      </c>
      <c r="U9" s="10" t="n">
        <v>48</v>
      </c>
      <c r="V9" s="10" t="n">
        <v>28</v>
      </c>
      <c r="W9" s="10" t="n">
        <v>23</v>
      </c>
      <c r="X9" s="5" t="n">
        <f aca="false">SUM(T9+U9+V9+W9)</f>
        <v>145</v>
      </c>
      <c r="Y9" s="5" t="n">
        <f aca="false">MIN(X9,S9,N9,I9)</f>
        <v>142</v>
      </c>
      <c r="Z9" s="5" t="n">
        <f aca="false">SUM(I9+N9+S9+X9-Y9)</f>
        <v>440</v>
      </c>
    </row>
    <row r="10" customFormat="false" ht="12.75" hidden="false" customHeight="false" outlineLevel="0" collapsed="false">
      <c r="A10" s="9" t="n">
        <v>9</v>
      </c>
      <c r="B10" s="10" t="s">
        <v>46</v>
      </c>
      <c r="C10" s="10" t="s">
        <v>85</v>
      </c>
      <c r="D10" s="9" t="s">
        <v>92</v>
      </c>
      <c r="E10" s="10" t="n">
        <v>47</v>
      </c>
      <c r="F10" s="10" t="n">
        <v>49</v>
      </c>
      <c r="G10" s="10" t="n">
        <v>25</v>
      </c>
      <c r="H10" s="10" t="n">
        <v>25</v>
      </c>
      <c r="I10" s="5" t="n">
        <f aca="false">SUM(E10+F10+G10+H10)</f>
        <v>146</v>
      </c>
      <c r="J10" s="10" t="n">
        <v>48</v>
      </c>
      <c r="K10" s="10" t="n">
        <v>46</v>
      </c>
      <c r="L10" s="10" t="n">
        <v>28</v>
      </c>
      <c r="M10" s="10" t="n">
        <v>27</v>
      </c>
      <c r="N10" s="5" t="n">
        <f aca="false">SUM(J10+K10+L10+M10)</f>
        <v>149</v>
      </c>
      <c r="O10" s="10" t="n">
        <v>44</v>
      </c>
      <c r="P10" s="10" t="n">
        <v>48</v>
      </c>
      <c r="Q10" s="10" t="n">
        <v>19</v>
      </c>
      <c r="R10" s="10" t="n">
        <v>27</v>
      </c>
      <c r="S10" s="5" t="n">
        <f aca="false">O10+P10+Q10+R10</f>
        <v>138</v>
      </c>
      <c r="T10" s="10" t="n">
        <v>48</v>
      </c>
      <c r="U10" s="10" t="n">
        <v>46</v>
      </c>
      <c r="V10" s="10" t="n">
        <v>26</v>
      </c>
      <c r="W10" s="10" t="n">
        <v>25</v>
      </c>
      <c r="X10" s="5" t="n">
        <f aca="false">SUM(T10+U10+V10+W10)</f>
        <v>145</v>
      </c>
      <c r="Y10" s="5" t="n">
        <f aca="false">MIN(X10,S10,N10,I10)</f>
        <v>138</v>
      </c>
      <c r="Z10" s="5" t="n">
        <f aca="false">SUM(I10+N10+S10+X10-Y10)</f>
        <v>440</v>
      </c>
    </row>
    <row r="11" customFormat="false" ht="12.75" hidden="false" customHeight="false" outlineLevel="0" collapsed="false">
      <c r="A11" s="9" t="n">
        <v>10</v>
      </c>
      <c r="B11" s="10" t="s">
        <v>47</v>
      </c>
      <c r="C11" s="10" t="s">
        <v>85</v>
      </c>
      <c r="D11" s="9" t="s">
        <v>86</v>
      </c>
      <c r="E11" s="10" t="n">
        <v>45</v>
      </c>
      <c r="F11" s="10" t="n">
        <v>45</v>
      </c>
      <c r="G11" s="10" t="n">
        <v>26</v>
      </c>
      <c r="H11" s="10" t="n">
        <v>25</v>
      </c>
      <c r="I11" s="5" t="n">
        <f aca="false">SUM(E11+F11+G11+H11)</f>
        <v>141</v>
      </c>
      <c r="J11" s="10" t="n">
        <v>44</v>
      </c>
      <c r="K11" s="10" t="n">
        <v>44</v>
      </c>
      <c r="L11" s="10" t="n">
        <v>28</v>
      </c>
      <c r="M11" s="10" t="n">
        <v>18</v>
      </c>
      <c r="N11" s="5" t="n">
        <f aca="false">SUM(J11+K11+L11+M11)</f>
        <v>134</v>
      </c>
      <c r="O11" s="10" t="n">
        <v>47</v>
      </c>
      <c r="P11" s="10" t="n">
        <v>46</v>
      </c>
      <c r="Q11" s="10" t="n">
        <v>26</v>
      </c>
      <c r="R11" s="10" t="n">
        <v>28</v>
      </c>
      <c r="S11" s="5" t="n">
        <f aca="false">O11+P11+Q11+R11</f>
        <v>147</v>
      </c>
      <c r="T11" s="10" t="n">
        <v>47</v>
      </c>
      <c r="U11" s="10" t="n">
        <v>47</v>
      </c>
      <c r="V11" s="10" t="n">
        <v>29</v>
      </c>
      <c r="W11" s="10" t="n">
        <v>27</v>
      </c>
      <c r="X11" s="5" t="n">
        <f aca="false">SUM(T11+U11+V11+W11)</f>
        <v>150</v>
      </c>
      <c r="Y11" s="5" t="n">
        <f aca="false">MIN(X11,S11,N11,I11)</f>
        <v>134</v>
      </c>
      <c r="Z11" s="5" t="n">
        <f aca="false">SUM(I11+N11+S11+X11-Y11)</f>
        <v>438</v>
      </c>
    </row>
    <row r="12" customFormat="false" ht="12.75" hidden="false" customHeight="false" outlineLevel="0" collapsed="false">
      <c r="A12" s="9" t="n">
        <v>11</v>
      </c>
      <c r="B12" s="10" t="s">
        <v>15</v>
      </c>
      <c r="C12" s="10" t="s">
        <v>90</v>
      </c>
      <c r="D12" s="9" t="s">
        <v>93</v>
      </c>
      <c r="E12" s="10" t="n">
        <v>46</v>
      </c>
      <c r="F12" s="10" t="n">
        <v>46</v>
      </c>
      <c r="G12" s="10" t="n">
        <v>23</v>
      </c>
      <c r="H12" s="10" t="n">
        <v>25</v>
      </c>
      <c r="I12" s="5" t="n">
        <f aca="false">SUM(E12+F12+G12+H12)</f>
        <v>140</v>
      </c>
      <c r="J12" s="10" t="n">
        <v>44</v>
      </c>
      <c r="K12" s="10" t="n">
        <v>45</v>
      </c>
      <c r="L12" s="10" t="n">
        <v>28</v>
      </c>
      <c r="M12" s="10" t="n">
        <v>26</v>
      </c>
      <c r="N12" s="5" t="n">
        <f aca="false">SUM(J12+K12+L12+M12)</f>
        <v>143</v>
      </c>
      <c r="O12" s="10" t="n">
        <v>47</v>
      </c>
      <c r="P12" s="10" t="n">
        <v>47</v>
      </c>
      <c r="Q12" s="10" t="n">
        <v>29</v>
      </c>
      <c r="R12" s="10" t="n">
        <v>26</v>
      </c>
      <c r="S12" s="5" t="n">
        <f aca="false">O12+P12+Q12+R12</f>
        <v>149</v>
      </c>
      <c r="T12" s="10" t="n">
        <v>47</v>
      </c>
      <c r="U12" s="10" t="n">
        <v>47</v>
      </c>
      <c r="V12" s="10" t="n">
        <v>26</v>
      </c>
      <c r="W12" s="10" t="n">
        <v>26</v>
      </c>
      <c r="X12" s="5" t="n">
        <f aca="false">SUM(T12+U12+V12+W12)</f>
        <v>146</v>
      </c>
      <c r="Y12" s="5" t="n">
        <f aca="false">MIN(X12,S12,N12,I12)</f>
        <v>140</v>
      </c>
      <c r="Z12" s="5" t="n">
        <f aca="false">SUM(I12+N12+S12+X12-Y12)</f>
        <v>438</v>
      </c>
    </row>
    <row r="13" customFormat="false" ht="12.75" hidden="false" customHeight="false" outlineLevel="0" collapsed="false">
      <c r="A13" s="9" t="n">
        <v>12</v>
      </c>
      <c r="B13" s="10" t="s">
        <v>11</v>
      </c>
      <c r="C13" s="10" t="s">
        <v>91</v>
      </c>
      <c r="D13" s="9" t="s">
        <v>83</v>
      </c>
      <c r="E13" s="10" t="n">
        <v>46</v>
      </c>
      <c r="F13" s="10" t="n">
        <v>49</v>
      </c>
      <c r="G13" s="10" t="n">
        <v>22</v>
      </c>
      <c r="H13" s="10" t="n">
        <v>29</v>
      </c>
      <c r="I13" s="5" t="n">
        <f aca="false">SUM(E13+F13+G13+H13)</f>
        <v>146</v>
      </c>
      <c r="J13" s="10" t="n">
        <v>47</v>
      </c>
      <c r="K13" s="10" t="n">
        <v>50</v>
      </c>
      <c r="L13" s="10" t="n">
        <v>23</v>
      </c>
      <c r="M13" s="10" t="n">
        <v>25</v>
      </c>
      <c r="N13" s="5" t="n">
        <f aca="false">SUM(J13+K13+L13+M13)</f>
        <v>145</v>
      </c>
      <c r="O13" s="10" t="n">
        <v>49</v>
      </c>
      <c r="P13" s="10" t="n">
        <v>48</v>
      </c>
      <c r="Q13" s="10" t="n">
        <v>23</v>
      </c>
      <c r="R13" s="10" t="n">
        <v>21</v>
      </c>
      <c r="S13" s="5" t="n">
        <f aca="false">O13+P13+Q13+R13</f>
        <v>141</v>
      </c>
      <c r="T13" s="10" t="n">
        <v>49</v>
      </c>
      <c r="U13" s="10" t="n">
        <v>48</v>
      </c>
      <c r="V13" s="10" t="n">
        <v>23</v>
      </c>
      <c r="W13" s="10" t="n">
        <v>27</v>
      </c>
      <c r="X13" s="5" t="n">
        <f aca="false">SUM(T13+U13+V13+W13)</f>
        <v>147</v>
      </c>
      <c r="Y13" s="5" t="n">
        <f aca="false">MIN(X13,S13,N13,I13)</f>
        <v>141</v>
      </c>
      <c r="Z13" s="5" t="n">
        <f aca="false">SUM(I13+N13+S13+X13-Y13)</f>
        <v>438</v>
      </c>
    </row>
    <row r="14" customFormat="false" ht="12.75" hidden="false" customHeight="false" outlineLevel="0" collapsed="false">
      <c r="A14" s="9" t="n">
        <v>13</v>
      </c>
      <c r="B14" s="10" t="s">
        <v>8</v>
      </c>
      <c r="C14" s="10" t="s">
        <v>82</v>
      </c>
      <c r="D14" s="9" t="s">
        <v>93</v>
      </c>
      <c r="E14" s="10" t="n">
        <v>47</v>
      </c>
      <c r="F14" s="10" t="n">
        <v>44</v>
      </c>
      <c r="G14" s="10" t="n">
        <v>27</v>
      </c>
      <c r="H14" s="10" t="n">
        <v>26</v>
      </c>
      <c r="I14" s="5" t="n">
        <f aca="false">SUM(E14+F14+G14+H14)</f>
        <v>144</v>
      </c>
      <c r="J14" s="10" t="n">
        <v>44</v>
      </c>
      <c r="K14" s="10" t="n">
        <v>43</v>
      </c>
      <c r="L14" s="10" t="n">
        <v>28</v>
      </c>
      <c r="M14" s="10" t="n">
        <v>26</v>
      </c>
      <c r="N14" s="5" t="n">
        <f aca="false">SUM(J14+K14+L14+M14)</f>
        <v>141</v>
      </c>
      <c r="O14" s="10" t="n">
        <v>46</v>
      </c>
      <c r="P14" s="10" t="n">
        <v>45</v>
      </c>
      <c r="Q14" s="10" t="n">
        <v>25</v>
      </c>
      <c r="R14" s="10" t="n">
        <v>24</v>
      </c>
      <c r="S14" s="5" t="n">
        <f aca="false">O14+P14+Q14+R14</f>
        <v>140</v>
      </c>
      <c r="T14" s="10" t="n">
        <v>47</v>
      </c>
      <c r="U14" s="10" t="n">
        <v>46</v>
      </c>
      <c r="V14" s="10" t="n">
        <v>29</v>
      </c>
      <c r="W14" s="10" t="n">
        <v>30</v>
      </c>
      <c r="X14" s="5" t="n">
        <f aca="false">SUM(T14+U14+V14+W14)</f>
        <v>152</v>
      </c>
      <c r="Y14" s="5" t="n">
        <f aca="false">MIN(X14,S14,N14,I14)</f>
        <v>140</v>
      </c>
      <c r="Z14" s="5" t="n">
        <f aca="false">SUM(I14+N14+S14+X14-Y14)</f>
        <v>437</v>
      </c>
    </row>
    <row r="15" customFormat="false" ht="12.75" hidden="false" customHeight="false" outlineLevel="0" collapsed="false">
      <c r="A15" s="9" t="n">
        <v>14</v>
      </c>
      <c r="B15" s="10" t="s">
        <v>12</v>
      </c>
      <c r="C15" s="10" t="s">
        <v>91</v>
      </c>
      <c r="D15" s="9" t="s">
        <v>83</v>
      </c>
      <c r="E15" s="10" t="n">
        <v>48</v>
      </c>
      <c r="F15" s="10" t="n">
        <v>50</v>
      </c>
      <c r="G15" s="10" t="n">
        <v>27</v>
      </c>
      <c r="H15" s="10" t="n">
        <v>23</v>
      </c>
      <c r="I15" s="5" t="n">
        <f aca="false">SUM(E15+F15+G15+H15)</f>
        <v>148</v>
      </c>
      <c r="J15" s="10" t="n">
        <v>45</v>
      </c>
      <c r="K15" s="10" t="n">
        <v>47</v>
      </c>
      <c r="L15" s="10" t="n">
        <v>13</v>
      </c>
      <c r="M15" s="10" t="n">
        <v>19</v>
      </c>
      <c r="N15" s="5" t="n">
        <f aca="false">SUM(J15+K15+L15+M15)</f>
        <v>124</v>
      </c>
      <c r="O15" s="10" t="n">
        <v>48</v>
      </c>
      <c r="P15" s="10" t="n">
        <v>47</v>
      </c>
      <c r="Q15" s="10" t="n">
        <v>23</v>
      </c>
      <c r="R15" s="10" t="n">
        <v>24</v>
      </c>
      <c r="S15" s="5" t="n">
        <f aca="false">O15+P15+Q15+R15</f>
        <v>142</v>
      </c>
      <c r="T15" s="10" t="n">
        <v>47</v>
      </c>
      <c r="U15" s="10" t="n">
        <v>47</v>
      </c>
      <c r="V15" s="10" t="n">
        <v>26</v>
      </c>
      <c r="W15" s="10" t="n">
        <v>27</v>
      </c>
      <c r="X15" s="5" t="n">
        <f aca="false">SUM(T15+U15+V15+W15)</f>
        <v>147</v>
      </c>
      <c r="Y15" s="5" t="n">
        <f aca="false">MIN(X15,S15,N15,I15)</f>
        <v>124</v>
      </c>
      <c r="Z15" s="5" t="n">
        <f aca="false">SUM(I15+N15+S15+X15-Y15)</f>
        <v>437</v>
      </c>
    </row>
    <row r="16" customFormat="false" ht="12.75" hidden="false" customHeight="false" outlineLevel="0" collapsed="false">
      <c r="A16" s="9" t="n">
        <v>15</v>
      </c>
      <c r="B16" s="10" t="s">
        <v>22</v>
      </c>
      <c r="C16" s="10" t="s">
        <v>89</v>
      </c>
      <c r="D16" s="9" t="s">
        <v>86</v>
      </c>
      <c r="E16" s="10" t="n">
        <v>44</v>
      </c>
      <c r="F16" s="10" t="n">
        <v>46</v>
      </c>
      <c r="G16" s="10" t="n">
        <v>23</v>
      </c>
      <c r="H16" s="10" t="n">
        <v>24</v>
      </c>
      <c r="I16" s="5" t="n">
        <f aca="false">SUM(E16+F16+G16+H16)</f>
        <v>137</v>
      </c>
      <c r="J16" s="10" t="n">
        <v>46</v>
      </c>
      <c r="K16" s="10" t="n">
        <v>46</v>
      </c>
      <c r="L16" s="10" t="n">
        <v>26</v>
      </c>
      <c r="M16" s="10" t="n">
        <v>28</v>
      </c>
      <c r="N16" s="5" t="n">
        <f aca="false">SUM(J16+K16+L16+M16)</f>
        <v>146</v>
      </c>
      <c r="O16" s="10" t="n">
        <v>47</v>
      </c>
      <c r="P16" s="10" t="n">
        <v>48</v>
      </c>
      <c r="Q16" s="10" t="n">
        <v>25</v>
      </c>
      <c r="R16" s="10" t="n">
        <v>23</v>
      </c>
      <c r="S16" s="5" t="n">
        <f aca="false">O16+P16+Q16+R16</f>
        <v>143</v>
      </c>
      <c r="T16" s="10" t="n">
        <v>44</v>
      </c>
      <c r="U16" s="10" t="n">
        <v>50</v>
      </c>
      <c r="V16" s="10" t="n">
        <v>27</v>
      </c>
      <c r="W16" s="10" t="n">
        <v>27</v>
      </c>
      <c r="X16" s="5" t="n">
        <f aca="false">SUM(T16+U16+V16+W16)</f>
        <v>148</v>
      </c>
      <c r="Y16" s="5" t="n">
        <f aca="false">MIN(X16,S16,N16,I16)</f>
        <v>137</v>
      </c>
      <c r="Z16" s="5" t="n">
        <f aca="false">SUM(I16+N16+S16+X16-Y16)</f>
        <v>437</v>
      </c>
    </row>
    <row r="17" customFormat="false" ht="12.75" hidden="false" customHeight="false" outlineLevel="0" collapsed="false">
      <c r="A17" s="9" t="n">
        <v>16</v>
      </c>
      <c r="B17" s="10" t="s">
        <v>16</v>
      </c>
      <c r="C17" s="10" t="s">
        <v>90</v>
      </c>
      <c r="D17" s="9" t="s">
        <v>83</v>
      </c>
      <c r="E17" s="10" t="n">
        <v>46</v>
      </c>
      <c r="F17" s="10" t="n">
        <v>45</v>
      </c>
      <c r="G17" s="10" t="n">
        <v>25</v>
      </c>
      <c r="H17" s="10" t="n">
        <v>26</v>
      </c>
      <c r="I17" s="5" t="n">
        <f aca="false">SUM(E17+F17+G17+H17)</f>
        <v>142</v>
      </c>
      <c r="J17" s="10" t="n">
        <v>48</v>
      </c>
      <c r="K17" s="10" t="n">
        <v>49</v>
      </c>
      <c r="L17" s="10" t="n">
        <v>28</v>
      </c>
      <c r="M17" s="10" t="n">
        <v>27</v>
      </c>
      <c r="N17" s="5" t="n">
        <f aca="false">SUM(J17+K17+L17+M17)</f>
        <v>152</v>
      </c>
      <c r="O17" s="10" t="n">
        <v>48</v>
      </c>
      <c r="P17" s="10" t="n">
        <v>46</v>
      </c>
      <c r="Q17" s="10" t="n">
        <v>22</v>
      </c>
      <c r="R17" s="10" t="n">
        <v>26</v>
      </c>
      <c r="S17" s="5" t="n">
        <f aca="false">O17+P17+Q17+R17</f>
        <v>142</v>
      </c>
      <c r="T17" s="10" t="n">
        <v>43</v>
      </c>
      <c r="U17" s="10" t="n">
        <v>45</v>
      </c>
      <c r="V17" s="10" t="n">
        <v>26</v>
      </c>
      <c r="W17" s="10" t="n">
        <v>27</v>
      </c>
      <c r="X17" s="5" t="n">
        <f aca="false">SUM(T17+U17+V17+W17)</f>
        <v>141</v>
      </c>
      <c r="Y17" s="5" t="n">
        <f aca="false">MIN(X17,S17,N17,I17)</f>
        <v>141</v>
      </c>
      <c r="Z17" s="5" t="n">
        <f aca="false">SUM(I17+N17+S17+X17-Y17)</f>
        <v>436</v>
      </c>
    </row>
    <row r="18" customFormat="false" ht="12.75" hidden="false" customHeight="false" outlineLevel="0" collapsed="false">
      <c r="A18" s="9" t="n">
        <v>17</v>
      </c>
      <c r="B18" s="10" t="s">
        <v>94</v>
      </c>
      <c r="C18" s="10" t="s">
        <v>95</v>
      </c>
      <c r="D18" s="9" t="s">
        <v>83</v>
      </c>
      <c r="E18" s="10" t="n">
        <v>42</v>
      </c>
      <c r="F18" s="10" t="n">
        <v>48</v>
      </c>
      <c r="G18" s="10" t="n">
        <v>16</v>
      </c>
      <c r="H18" s="10" t="n">
        <v>20</v>
      </c>
      <c r="I18" s="5" t="n">
        <f aca="false">SUM(E18+F18+G18+H18)</f>
        <v>126</v>
      </c>
      <c r="J18" s="10" t="n">
        <v>43</v>
      </c>
      <c r="K18" s="10" t="n">
        <v>45</v>
      </c>
      <c r="L18" s="10" t="n">
        <v>25</v>
      </c>
      <c r="M18" s="10" t="n">
        <v>23</v>
      </c>
      <c r="N18" s="5" t="n">
        <f aca="false">SUM(J18+K18+L18+M18)</f>
        <v>136</v>
      </c>
      <c r="O18" s="10" t="n">
        <v>48</v>
      </c>
      <c r="P18" s="10" t="n">
        <v>49</v>
      </c>
      <c r="Q18" s="10" t="n">
        <v>27</v>
      </c>
      <c r="R18" s="10" t="n">
        <v>27</v>
      </c>
      <c r="S18" s="5" t="n">
        <f aca="false">O18+P18+Q18+R18</f>
        <v>151</v>
      </c>
      <c r="T18" s="10" t="n">
        <v>47</v>
      </c>
      <c r="U18" s="10" t="n">
        <v>48</v>
      </c>
      <c r="V18" s="10" t="n">
        <v>29</v>
      </c>
      <c r="W18" s="10" t="n">
        <v>24</v>
      </c>
      <c r="X18" s="5" t="n">
        <f aca="false">SUM(T18+U18+V18+W18)</f>
        <v>148</v>
      </c>
      <c r="Y18" s="5" t="n">
        <f aca="false">MIN(X18,S18,N18,I18)</f>
        <v>126</v>
      </c>
      <c r="Z18" s="5" t="n">
        <f aca="false">SUM(I18+N18+S18+X18-Y18)</f>
        <v>435</v>
      </c>
    </row>
    <row r="19" customFormat="false" ht="12.75" hidden="false" customHeight="false" outlineLevel="0" collapsed="false">
      <c r="A19" s="9" t="n">
        <v>18</v>
      </c>
      <c r="B19" s="10" t="s">
        <v>49</v>
      </c>
      <c r="C19" s="10" t="s">
        <v>48</v>
      </c>
      <c r="D19" s="9" t="s">
        <v>96</v>
      </c>
      <c r="E19" s="10" t="n">
        <v>44</v>
      </c>
      <c r="F19" s="10" t="n">
        <v>47</v>
      </c>
      <c r="G19" s="10" t="n">
        <v>22</v>
      </c>
      <c r="H19" s="10" t="n">
        <v>19</v>
      </c>
      <c r="I19" s="5" t="n">
        <f aca="false">SUM(E19+F19+G19+H19)</f>
        <v>132</v>
      </c>
      <c r="J19" s="10" t="n">
        <v>48</v>
      </c>
      <c r="K19" s="10" t="n">
        <v>45</v>
      </c>
      <c r="L19" s="10" t="n">
        <v>20</v>
      </c>
      <c r="M19" s="10" t="n">
        <v>25</v>
      </c>
      <c r="N19" s="5" t="n">
        <f aca="false">SUM(J19+K19+L19+M19)</f>
        <v>138</v>
      </c>
      <c r="O19" s="10" t="n">
        <v>47</v>
      </c>
      <c r="P19" s="10" t="n">
        <v>46</v>
      </c>
      <c r="Q19" s="10" t="n">
        <v>24</v>
      </c>
      <c r="R19" s="10" t="n">
        <v>30</v>
      </c>
      <c r="S19" s="5" t="n">
        <f aca="false">O19+P19+Q19+R19</f>
        <v>147</v>
      </c>
      <c r="T19" s="10" t="n">
        <v>46</v>
      </c>
      <c r="U19" s="10" t="n">
        <v>47</v>
      </c>
      <c r="V19" s="10" t="n">
        <v>27</v>
      </c>
      <c r="W19" s="10" t="n">
        <v>25</v>
      </c>
      <c r="X19" s="5" t="n">
        <f aca="false">SUM(T19+U19+V19+W19)</f>
        <v>145</v>
      </c>
      <c r="Y19" s="5" t="n">
        <f aca="false">MIN(X19,S19,N19,I19)</f>
        <v>132</v>
      </c>
      <c r="Z19" s="5" t="n">
        <f aca="false">SUM(I19+N19+S19+X19-Y19)</f>
        <v>430</v>
      </c>
    </row>
    <row r="20" customFormat="false" ht="12.75" hidden="false" customHeight="false" outlineLevel="0" collapsed="false">
      <c r="A20" s="9" t="n">
        <v>19</v>
      </c>
      <c r="B20" s="10" t="s">
        <v>30</v>
      </c>
      <c r="C20" s="10" t="s">
        <v>91</v>
      </c>
      <c r="D20" s="9" t="s">
        <v>83</v>
      </c>
      <c r="E20" s="10" t="n">
        <v>48</v>
      </c>
      <c r="F20" s="10" t="n">
        <v>46</v>
      </c>
      <c r="G20" s="10" t="n">
        <v>26</v>
      </c>
      <c r="H20" s="10" t="n">
        <v>26</v>
      </c>
      <c r="I20" s="5" t="n">
        <f aca="false">SUM(E20+F20+G20+H20)</f>
        <v>146</v>
      </c>
      <c r="J20" s="10" t="n">
        <v>48</v>
      </c>
      <c r="K20" s="10" t="n">
        <v>46</v>
      </c>
      <c r="L20" s="10" t="n">
        <v>25</v>
      </c>
      <c r="M20" s="10" t="n">
        <v>23</v>
      </c>
      <c r="N20" s="5" t="n">
        <f aca="false">SUM(J20+K20+L20+M20)</f>
        <v>142</v>
      </c>
      <c r="O20" s="10" t="n">
        <v>43</v>
      </c>
      <c r="P20" s="10" t="n">
        <v>45</v>
      </c>
      <c r="Q20" s="10" t="n">
        <v>27</v>
      </c>
      <c r="R20" s="10" t="n">
        <v>26</v>
      </c>
      <c r="S20" s="5" t="n">
        <f aca="false">O20+P20+Q20+R20</f>
        <v>141</v>
      </c>
      <c r="T20" s="10" t="n">
        <v>48</v>
      </c>
      <c r="U20" s="10" t="n">
        <v>43</v>
      </c>
      <c r="V20" s="10" t="n">
        <v>25</v>
      </c>
      <c r="W20" s="10" t="n">
        <v>22</v>
      </c>
      <c r="X20" s="5" t="n">
        <f aca="false">SUM(T20+U20+V20+W20)</f>
        <v>138</v>
      </c>
      <c r="Y20" s="5" t="n">
        <f aca="false">MIN(X20,S20,N20,I20)</f>
        <v>138</v>
      </c>
      <c r="Z20" s="5" t="n">
        <f aca="false">SUM(I20+N20+S20+X20-Y20)</f>
        <v>429</v>
      </c>
    </row>
    <row r="21" customFormat="false" ht="12.75" hidden="false" customHeight="false" outlineLevel="0" collapsed="false">
      <c r="A21" s="9" t="n">
        <v>20</v>
      </c>
      <c r="B21" s="10" t="s">
        <v>97</v>
      </c>
      <c r="C21" s="10" t="s">
        <v>91</v>
      </c>
      <c r="D21" s="9" t="s">
        <v>86</v>
      </c>
      <c r="E21" s="10" t="n">
        <v>46</v>
      </c>
      <c r="F21" s="10" t="n">
        <v>47</v>
      </c>
      <c r="G21" s="10" t="n">
        <v>23</v>
      </c>
      <c r="H21" s="10" t="n">
        <v>27</v>
      </c>
      <c r="I21" s="5" t="n">
        <f aca="false">SUM(E21+F21+G21+H21)</f>
        <v>143</v>
      </c>
      <c r="J21" s="10" t="n">
        <v>48</v>
      </c>
      <c r="K21" s="10" t="n">
        <v>45</v>
      </c>
      <c r="L21" s="10" t="n">
        <v>21</v>
      </c>
      <c r="M21" s="10" t="n">
        <v>29</v>
      </c>
      <c r="N21" s="5" t="n">
        <f aca="false">SUM(J21+K21+L21+M21)</f>
        <v>143</v>
      </c>
      <c r="O21" s="10" t="n">
        <v>47</v>
      </c>
      <c r="P21" s="10" t="n">
        <v>47</v>
      </c>
      <c r="Q21" s="10" t="n">
        <v>22</v>
      </c>
      <c r="R21" s="10" t="n">
        <v>27</v>
      </c>
      <c r="S21" s="5" t="n">
        <f aca="false">O21+P21+Q21+R21</f>
        <v>143</v>
      </c>
      <c r="T21" s="10" t="n">
        <v>45</v>
      </c>
      <c r="U21" s="10" t="n">
        <v>49</v>
      </c>
      <c r="V21" s="10" t="n">
        <v>22</v>
      </c>
      <c r="W21" s="10" t="n">
        <v>27</v>
      </c>
      <c r="X21" s="5" t="n">
        <f aca="false">SUM(T21+U21+V21+W21)</f>
        <v>143</v>
      </c>
      <c r="Y21" s="5" t="n">
        <f aca="false">MIN(X21,S21,N21,I21)</f>
        <v>143</v>
      </c>
      <c r="Z21" s="5" t="n">
        <f aca="false">SUM(I21+N21+S21+X21-Y21)</f>
        <v>429</v>
      </c>
    </row>
    <row r="22" customFormat="false" ht="12.75" hidden="false" customHeight="false" outlineLevel="0" collapsed="false">
      <c r="A22" s="9" t="n">
        <v>21</v>
      </c>
      <c r="B22" s="10" t="s">
        <v>98</v>
      </c>
      <c r="C22" s="10" t="s">
        <v>82</v>
      </c>
      <c r="D22" s="9" t="s">
        <v>83</v>
      </c>
      <c r="E22" s="10" t="n">
        <v>45</v>
      </c>
      <c r="F22" s="10" t="n">
        <v>46</v>
      </c>
      <c r="G22" s="10" t="n">
        <v>12</v>
      </c>
      <c r="H22" s="10" t="n">
        <v>14</v>
      </c>
      <c r="I22" s="5" t="n">
        <f aca="false">SUM(E22+F22+G22+H22)</f>
        <v>117</v>
      </c>
      <c r="J22" s="10" t="n">
        <v>46</v>
      </c>
      <c r="K22" s="10" t="n">
        <v>47</v>
      </c>
      <c r="L22" s="10" t="n">
        <v>23</v>
      </c>
      <c r="M22" s="10" t="n">
        <v>25</v>
      </c>
      <c r="N22" s="5" t="n">
        <f aca="false">SUM(J22+K22+L22+M22)</f>
        <v>141</v>
      </c>
      <c r="O22" s="10" t="n">
        <v>49</v>
      </c>
      <c r="P22" s="10" t="n">
        <v>46</v>
      </c>
      <c r="Q22" s="10" t="n">
        <v>28</v>
      </c>
      <c r="R22" s="10" t="n">
        <v>18</v>
      </c>
      <c r="S22" s="5" t="n">
        <f aca="false">O22+P22+Q22+R22</f>
        <v>141</v>
      </c>
      <c r="T22" s="10" t="n">
        <v>48</v>
      </c>
      <c r="U22" s="10" t="n">
        <v>48</v>
      </c>
      <c r="V22" s="10" t="n">
        <v>24</v>
      </c>
      <c r="W22" s="10" t="n">
        <v>24</v>
      </c>
      <c r="X22" s="5" t="n">
        <f aca="false">SUM(T22+U22+V22+W22)</f>
        <v>144</v>
      </c>
      <c r="Y22" s="5" t="n">
        <f aca="false">MIN(X22,S22,N22,I22)</f>
        <v>117</v>
      </c>
      <c r="Z22" s="5" t="n">
        <f aca="false">SUM(I22+N22+S22+X22-Y22)</f>
        <v>426</v>
      </c>
    </row>
    <row r="23" customFormat="false" ht="12.75" hidden="false" customHeight="false" outlineLevel="0" collapsed="false">
      <c r="A23" s="9" t="n">
        <v>22</v>
      </c>
      <c r="B23" s="10" t="s">
        <v>26</v>
      </c>
      <c r="C23" s="10" t="s">
        <v>82</v>
      </c>
      <c r="D23" s="9" t="s">
        <v>86</v>
      </c>
      <c r="E23" s="10" t="n">
        <v>46</v>
      </c>
      <c r="F23" s="10" t="n">
        <v>39</v>
      </c>
      <c r="G23" s="10" t="n">
        <v>25</v>
      </c>
      <c r="H23" s="10" t="n">
        <v>27</v>
      </c>
      <c r="I23" s="5" t="n">
        <f aca="false">SUM(E23+F23+G23+H23)</f>
        <v>137</v>
      </c>
      <c r="N23" s="5" t="n">
        <f aca="false">SUM(J23+K23+L23+M23)</f>
        <v>0</v>
      </c>
      <c r="O23" s="10" t="n">
        <v>48</v>
      </c>
      <c r="P23" s="10" t="n">
        <v>45</v>
      </c>
      <c r="Q23" s="10" t="n">
        <v>30</v>
      </c>
      <c r="R23" s="10" t="n">
        <v>27</v>
      </c>
      <c r="S23" s="5" t="n">
        <f aca="false">O23+P23+Q23+R23</f>
        <v>150</v>
      </c>
      <c r="T23" s="10" t="n">
        <v>47</v>
      </c>
      <c r="U23" s="10" t="n">
        <v>44</v>
      </c>
      <c r="V23" s="10" t="n">
        <v>23</v>
      </c>
      <c r="W23" s="10" t="n">
        <v>24</v>
      </c>
      <c r="X23" s="5" t="n">
        <f aca="false">SUM(T23+U23+V23+W23)</f>
        <v>138</v>
      </c>
      <c r="Y23" s="5" t="n">
        <f aca="false">MIN(X23,S23,N23,I23)</f>
        <v>0</v>
      </c>
      <c r="Z23" s="5" t="n">
        <f aca="false">SUM(I23+N23+S23+X23-Y23)</f>
        <v>425</v>
      </c>
    </row>
    <row r="24" customFormat="false" ht="12.75" hidden="false" customHeight="false" outlineLevel="0" collapsed="false">
      <c r="A24" s="9" t="n">
        <v>23</v>
      </c>
      <c r="B24" s="10" t="s">
        <v>23</v>
      </c>
      <c r="C24" s="10" t="s">
        <v>89</v>
      </c>
      <c r="D24" s="9" t="s">
        <v>86</v>
      </c>
      <c r="E24" s="10" t="n">
        <v>47</v>
      </c>
      <c r="F24" s="10" t="n">
        <v>48</v>
      </c>
      <c r="G24" s="10" t="n">
        <v>26</v>
      </c>
      <c r="H24" s="10" t="n">
        <v>27</v>
      </c>
      <c r="I24" s="5" t="n">
        <f aca="false">SUM(E24+F24+G24+H24)</f>
        <v>148</v>
      </c>
      <c r="N24" s="5" t="n">
        <f aca="false">SUM(J24+K24+L24+M24)</f>
        <v>0</v>
      </c>
      <c r="O24" s="10" t="n">
        <v>47</v>
      </c>
      <c r="P24" s="10" t="n">
        <v>45</v>
      </c>
      <c r="Q24" s="10" t="n">
        <v>23</v>
      </c>
      <c r="R24" s="10" t="n">
        <v>23</v>
      </c>
      <c r="S24" s="5" t="n">
        <f aca="false">O24+P24+Q24+R24</f>
        <v>138</v>
      </c>
      <c r="T24" s="10" t="n">
        <v>43</v>
      </c>
      <c r="U24" s="10" t="n">
        <v>45</v>
      </c>
      <c r="V24" s="10" t="n">
        <v>25</v>
      </c>
      <c r="W24" s="10" t="n">
        <v>26</v>
      </c>
      <c r="X24" s="5" t="n">
        <f aca="false">SUM(T24+U24+V24+W24)</f>
        <v>139</v>
      </c>
      <c r="Y24" s="5" t="n">
        <f aca="false">MIN(X24,S24,N24,I24)</f>
        <v>0</v>
      </c>
      <c r="Z24" s="5" t="n">
        <f aca="false">SUM(I24+N24+S24+X24-Y24)</f>
        <v>425</v>
      </c>
    </row>
    <row r="25" customFormat="false" ht="12.75" hidden="false" customHeight="false" outlineLevel="0" collapsed="false">
      <c r="A25" s="9" t="n">
        <v>24</v>
      </c>
      <c r="B25" s="10" t="s">
        <v>31</v>
      </c>
      <c r="C25" s="10" t="s">
        <v>91</v>
      </c>
      <c r="D25" s="9" t="s">
        <v>86</v>
      </c>
      <c r="E25" s="10" t="n">
        <v>45</v>
      </c>
      <c r="F25" s="10" t="n">
        <v>41</v>
      </c>
      <c r="G25" s="10" t="n">
        <v>26</v>
      </c>
      <c r="H25" s="10" t="n">
        <v>24</v>
      </c>
      <c r="I25" s="5" t="n">
        <f aca="false">SUM(E25+F25+G25+H25)</f>
        <v>136</v>
      </c>
      <c r="J25" s="10" t="n">
        <v>47</v>
      </c>
      <c r="K25" s="10" t="n">
        <v>43</v>
      </c>
      <c r="L25" s="10" t="n">
        <v>26</v>
      </c>
      <c r="M25" s="10" t="n">
        <v>27</v>
      </c>
      <c r="N25" s="5" t="n">
        <f aca="false">SUM(J25+K25+L25+M25)</f>
        <v>143</v>
      </c>
      <c r="O25" s="10" t="n">
        <v>46</v>
      </c>
      <c r="P25" s="10" t="n">
        <v>43</v>
      </c>
      <c r="Q25" s="10" t="n">
        <v>25</v>
      </c>
      <c r="R25" s="10" t="n">
        <v>21</v>
      </c>
      <c r="S25" s="5" t="n">
        <f aca="false">O25+P25+Q25+R25</f>
        <v>135</v>
      </c>
      <c r="T25" s="10" t="n">
        <v>47</v>
      </c>
      <c r="U25" s="10" t="n">
        <v>49</v>
      </c>
      <c r="V25" s="10" t="n">
        <v>26</v>
      </c>
      <c r="W25" s="10" t="n">
        <v>24</v>
      </c>
      <c r="X25" s="5" t="n">
        <f aca="false">SUM(T25+U25+V25+W25)</f>
        <v>146</v>
      </c>
      <c r="Y25" s="5" t="n">
        <f aca="false">MIN(X25,S25,N25,I25)</f>
        <v>135</v>
      </c>
      <c r="Z25" s="5" t="n">
        <f aca="false">SUM(I25+N25+S25+X25-Y25)</f>
        <v>425</v>
      </c>
    </row>
    <row r="26" customFormat="false" ht="12.75" hidden="false" customHeight="false" outlineLevel="0" collapsed="false">
      <c r="A26" s="9" t="n">
        <v>25</v>
      </c>
      <c r="B26" s="10" t="s">
        <v>99</v>
      </c>
      <c r="C26" s="10" t="s">
        <v>100</v>
      </c>
      <c r="D26" s="9" t="s">
        <v>86</v>
      </c>
      <c r="E26" s="10" t="n">
        <v>44</v>
      </c>
      <c r="F26" s="10" t="n">
        <v>46</v>
      </c>
      <c r="G26" s="10" t="n">
        <v>25</v>
      </c>
      <c r="H26" s="10" t="n">
        <v>27</v>
      </c>
      <c r="I26" s="5" t="n">
        <f aca="false">SUM(E26+F26+G26+H26)</f>
        <v>142</v>
      </c>
      <c r="J26" s="10" t="n">
        <v>45</v>
      </c>
      <c r="K26" s="10" t="n">
        <v>46</v>
      </c>
      <c r="L26" s="10" t="n">
        <v>23</v>
      </c>
      <c r="M26" s="10" t="n">
        <v>25</v>
      </c>
      <c r="N26" s="5" t="n">
        <f aca="false">SUM(J26+K26+L26+M26)</f>
        <v>139</v>
      </c>
      <c r="O26" s="10" t="n">
        <v>47</v>
      </c>
      <c r="P26" s="10" t="n">
        <v>48</v>
      </c>
      <c r="Q26" s="10" t="n">
        <v>23</v>
      </c>
      <c r="R26" s="10" t="n">
        <v>25</v>
      </c>
      <c r="S26" s="5" t="n">
        <f aca="false">O26+P26+Q26+R26</f>
        <v>143</v>
      </c>
      <c r="X26" s="5" t="n">
        <f aca="false">SUM(T26+U26+V26+W26)</f>
        <v>0</v>
      </c>
      <c r="Y26" s="5" t="n">
        <f aca="false">MIN(X26,S26,N26,I26)</f>
        <v>0</v>
      </c>
      <c r="Z26" s="5" t="n">
        <f aca="false">SUM(I26+N26+S26+X26-Y26)</f>
        <v>424</v>
      </c>
    </row>
    <row r="27" customFormat="false" ht="12.75" hidden="false" customHeight="false" outlineLevel="0" collapsed="false">
      <c r="A27" s="9" t="n">
        <v>26</v>
      </c>
      <c r="B27" s="10" t="s">
        <v>27</v>
      </c>
      <c r="C27" s="10" t="s">
        <v>82</v>
      </c>
      <c r="D27" s="9" t="s">
        <v>86</v>
      </c>
      <c r="E27" s="10" t="n">
        <v>47</v>
      </c>
      <c r="F27" s="10" t="n">
        <v>48</v>
      </c>
      <c r="G27" s="10" t="n">
        <v>23</v>
      </c>
      <c r="H27" s="10" t="n">
        <v>23</v>
      </c>
      <c r="I27" s="5" t="n">
        <f aca="false">SUM(E27+F27+G27+H27)</f>
        <v>141</v>
      </c>
      <c r="J27" s="10" t="n">
        <v>49</v>
      </c>
      <c r="K27" s="10" t="n">
        <v>46</v>
      </c>
      <c r="L27" s="10" t="n">
        <v>22</v>
      </c>
      <c r="M27" s="10" t="n">
        <v>22</v>
      </c>
      <c r="N27" s="5" t="n">
        <f aca="false">SUM(J27+K27+L27+M27)</f>
        <v>139</v>
      </c>
      <c r="O27" s="10" t="n">
        <v>44</v>
      </c>
      <c r="P27" s="10" t="n">
        <v>47</v>
      </c>
      <c r="Q27" s="10" t="n">
        <v>23</v>
      </c>
      <c r="R27" s="10" t="n">
        <v>29</v>
      </c>
      <c r="S27" s="5" t="n">
        <f aca="false">O27+P27+Q27+R27</f>
        <v>143</v>
      </c>
      <c r="T27" s="10" t="n">
        <v>46</v>
      </c>
      <c r="U27" s="10" t="n">
        <v>43</v>
      </c>
      <c r="V27" s="10" t="n">
        <v>26</v>
      </c>
      <c r="W27" s="10" t="n">
        <v>25</v>
      </c>
      <c r="X27" s="5" t="n">
        <f aca="false">SUM(T27+U27+V27+W27)</f>
        <v>140</v>
      </c>
      <c r="Y27" s="5" t="n">
        <f aca="false">MIN(X27,S27,N27,I27)</f>
        <v>139</v>
      </c>
      <c r="Z27" s="5" t="n">
        <f aca="false">SUM(I27+N27+S27+X27-Y27)</f>
        <v>424</v>
      </c>
    </row>
    <row r="28" customFormat="false" ht="12.75" hidden="false" customHeight="false" outlineLevel="0" collapsed="false">
      <c r="A28" s="9" t="n">
        <v>27</v>
      </c>
      <c r="B28" s="10" t="s">
        <v>50</v>
      </c>
      <c r="C28" s="10" t="s">
        <v>48</v>
      </c>
      <c r="D28" s="9" t="s">
        <v>93</v>
      </c>
      <c r="E28" s="10" t="n">
        <v>47</v>
      </c>
      <c r="F28" s="10" t="n">
        <v>47</v>
      </c>
      <c r="G28" s="10" t="n">
        <v>26</v>
      </c>
      <c r="H28" s="10" t="n">
        <v>27</v>
      </c>
      <c r="I28" s="5" t="n">
        <f aca="false">SUM(E28+F28+G28+H28)</f>
        <v>147</v>
      </c>
      <c r="J28" s="10" t="n">
        <v>46</v>
      </c>
      <c r="K28" s="10" t="n">
        <v>44</v>
      </c>
      <c r="L28" s="10" t="n">
        <v>24</v>
      </c>
      <c r="M28" s="10" t="n">
        <v>24</v>
      </c>
      <c r="N28" s="5" t="n">
        <f aca="false">SUM(J28+K28+L28+M28)</f>
        <v>138</v>
      </c>
      <c r="O28" s="10" t="n">
        <v>47</v>
      </c>
      <c r="P28" s="10" t="n">
        <v>42</v>
      </c>
      <c r="Q28" s="10" t="n">
        <v>24</v>
      </c>
      <c r="R28" s="10" t="n">
        <v>25</v>
      </c>
      <c r="S28" s="5" t="n">
        <f aca="false">O28+P28+Q28+R28</f>
        <v>138</v>
      </c>
      <c r="T28" s="10" t="n">
        <v>46</v>
      </c>
      <c r="U28" s="10" t="n">
        <v>42</v>
      </c>
      <c r="V28" s="10" t="n">
        <v>20</v>
      </c>
      <c r="W28" s="10" t="n">
        <v>22</v>
      </c>
      <c r="X28" s="5" t="n">
        <f aca="false">SUM(T28+U28+V28+W28)</f>
        <v>130</v>
      </c>
      <c r="Y28" s="5" t="n">
        <f aca="false">MIN(X28,S28,N28,I28)</f>
        <v>130</v>
      </c>
      <c r="Z28" s="5" t="n">
        <f aca="false">SUM(I28+N28+S28+X28-Y28)</f>
        <v>423</v>
      </c>
    </row>
    <row r="29" customFormat="false" ht="12.75" hidden="false" customHeight="false" outlineLevel="0" collapsed="false">
      <c r="A29" s="9" t="n">
        <v>28</v>
      </c>
      <c r="B29" s="10" t="s">
        <v>19</v>
      </c>
      <c r="C29" s="10" t="s">
        <v>89</v>
      </c>
      <c r="D29" s="9" t="s">
        <v>86</v>
      </c>
      <c r="E29" s="10" t="n">
        <v>45</v>
      </c>
      <c r="F29" s="10" t="n">
        <v>47</v>
      </c>
      <c r="G29" s="10" t="n">
        <v>23</v>
      </c>
      <c r="H29" s="10" t="n">
        <v>25</v>
      </c>
      <c r="I29" s="5" t="n">
        <f aca="false">SUM(E29+F29+G29+H29)</f>
        <v>140</v>
      </c>
      <c r="J29" s="10" t="n">
        <v>47</v>
      </c>
      <c r="K29" s="10" t="n">
        <v>43</v>
      </c>
      <c r="L29" s="10" t="n">
        <v>20</v>
      </c>
      <c r="M29" s="10" t="n">
        <v>22</v>
      </c>
      <c r="N29" s="5" t="n">
        <f aca="false">SUM(J29+K29+L29+M29)</f>
        <v>132</v>
      </c>
      <c r="O29" s="10" t="n">
        <v>48</v>
      </c>
      <c r="P29" s="10" t="n">
        <v>44</v>
      </c>
      <c r="Q29" s="10" t="n">
        <v>25</v>
      </c>
      <c r="R29" s="10" t="n">
        <v>27</v>
      </c>
      <c r="S29" s="5" t="n">
        <f aca="false">O29+P29+Q29+R29</f>
        <v>144</v>
      </c>
      <c r="T29" s="10" t="n">
        <v>43</v>
      </c>
      <c r="U29" s="10" t="n">
        <v>47</v>
      </c>
      <c r="V29" s="10" t="n">
        <v>27</v>
      </c>
      <c r="W29" s="10" t="n">
        <v>22</v>
      </c>
      <c r="X29" s="5" t="n">
        <f aca="false">SUM(T29+U29+V29+W29)</f>
        <v>139</v>
      </c>
      <c r="Y29" s="5" t="n">
        <f aca="false">MIN(X29,S29,N29,I29)</f>
        <v>132</v>
      </c>
      <c r="Z29" s="5" t="n">
        <f aca="false">SUM(I29+N29+S29+X29-Y29)</f>
        <v>423</v>
      </c>
    </row>
    <row r="30" customFormat="false" ht="12.75" hidden="false" customHeight="false" outlineLevel="0" collapsed="false">
      <c r="A30" s="9" t="n">
        <v>29</v>
      </c>
      <c r="B30" s="10" t="s">
        <v>101</v>
      </c>
      <c r="C30" s="10" t="s">
        <v>90</v>
      </c>
      <c r="D30" s="9" t="s">
        <v>86</v>
      </c>
      <c r="E30" s="10" t="n">
        <v>46</v>
      </c>
      <c r="F30" s="10" t="n">
        <v>48</v>
      </c>
      <c r="G30" s="10" t="n">
        <v>23</v>
      </c>
      <c r="H30" s="10" t="n">
        <v>23</v>
      </c>
      <c r="I30" s="5" t="n">
        <f aca="false">SUM(E30+F30+G30+H30)</f>
        <v>140</v>
      </c>
      <c r="J30" s="10" t="n">
        <v>44</v>
      </c>
      <c r="K30" s="10" t="n">
        <v>46</v>
      </c>
      <c r="L30" s="10" t="n">
        <v>26</v>
      </c>
      <c r="M30" s="10" t="n">
        <v>24</v>
      </c>
      <c r="N30" s="5" t="n">
        <f aca="false">SUM(J30+K30+L30+M30)</f>
        <v>140</v>
      </c>
      <c r="O30" s="10" t="n">
        <v>48</v>
      </c>
      <c r="P30" s="10" t="n">
        <v>47</v>
      </c>
      <c r="Q30" s="10" t="n">
        <v>22</v>
      </c>
      <c r="R30" s="10" t="n">
        <v>25</v>
      </c>
      <c r="S30" s="5" t="n">
        <f aca="false">O30+P30+Q30+R30</f>
        <v>142</v>
      </c>
      <c r="T30" s="10" t="n">
        <v>47</v>
      </c>
      <c r="U30" s="10" t="n">
        <v>47</v>
      </c>
      <c r="V30" s="10" t="n">
        <v>25</v>
      </c>
      <c r="W30" s="10" t="n">
        <v>22</v>
      </c>
      <c r="X30" s="5" t="n">
        <f aca="false">SUM(T30+U30+V30+W30)</f>
        <v>141</v>
      </c>
      <c r="Y30" s="5" t="n">
        <f aca="false">MIN(X30,S30,N30,I30)</f>
        <v>140</v>
      </c>
      <c r="Z30" s="5" t="n">
        <f aca="false">SUM(I30+N30+S30+X30-Y30)</f>
        <v>423</v>
      </c>
    </row>
    <row r="31" customFormat="false" ht="12.75" hidden="false" customHeight="false" outlineLevel="0" collapsed="false">
      <c r="A31" s="9" t="n">
        <v>30</v>
      </c>
      <c r="B31" s="10" t="s">
        <v>102</v>
      </c>
      <c r="C31" s="10" t="s">
        <v>95</v>
      </c>
      <c r="D31" s="9" t="s">
        <v>86</v>
      </c>
      <c r="E31" s="10" t="n">
        <v>47</v>
      </c>
      <c r="F31" s="10" t="n">
        <v>40</v>
      </c>
      <c r="G31" s="10" t="n">
        <v>27</v>
      </c>
      <c r="H31" s="10" t="n">
        <v>23</v>
      </c>
      <c r="I31" s="5" t="n">
        <f aca="false">SUM(E31+F31+G31+H31)</f>
        <v>137</v>
      </c>
      <c r="J31" s="10" t="n">
        <v>45</v>
      </c>
      <c r="K31" s="10" t="n">
        <v>39</v>
      </c>
      <c r="L31" s="10" t="n">
        <v>23</v>
      </c>
      <c r="M31" s="10" t="n">
        <v>25</v>
      </c>
      <c r="N31" s="5" t="n">
        <f aca="false">SUM(J31+K31+L31+M31)</f>
        <v>132</v>
      </c>
      <c r="O31" s="10" t="n">
        <v>48</v>
      </c>
      <c r="P31" s="10" t="n">
        <v>47</v>
      </c>
      <c r="Q31" s="10" t="n">
        <v>25</v>
      </c>
      <c r="R31" s="10" t="n">
        <v>25</v>
      </c>
      <c r="S31" s="5" t="n">
        <f aca="false">O31+P31+Q31+R31</f>
        <v>145</v>
      </c>
      <c r="T31" s="10" t="n">
        <v>44</v>
      </c>
      <c r="U31" s="10" t="n">
        <v>47</v>
      </c>
      <c r="V31" s="10" t="n">
        <v>26</v>
      </c>
      <c r="W31" s="10" t="n">
        <v>23</v>
      </c>
      <c r="X31" s="5" t="n">
        <f aca="false">SUM(T31+U31+V31+W31)</f>
        <v>140</v>
      </c>
      <c r="Y31" s="5" t="n">
        <f aca="false">MIN(X31,S31,N31,I31)</f>
        <v>132</v>
      </c>
      <c r="Z31" s="5" t="n">
        <f aca="false">SUM(I31+N31+S31+X31-Y31)</f>
        <v>422</v>
      </c>
    </row>
    <row r="32" customFormat="false" ht="12.75" hidden="false" customHeight="false" outlineLevel="0" collapsed="false">
      <c r="A32" s="9" t="n">
        <v>31</v>
      </c>
      <c r="B32" s="10" t="s">
        <v>103</v>
      </c>
      <c r="C32" s="10" t="s">
        <v>88</v>
      </c>
      <c r="D32" s="9" t="s">
        <v>83</v>
      </c>
      <c r="E32" s="10" t="n">
        <v>46</v>
      </c>
      <c r="F32" s="10" t="n">
        <v>46</v>
      </c>
      <c r="G32" s="10" t="n">
        <v>24</v>
      </c>
      <c r="H32" s="10" t="n">
        <v>22</v>
      </c>
      <c r="I32" s="5" t="n">
        <f aca="false">SUM(E32+F32+G32+H32)</f>
        <v>138</v>
      </c>
      <c r="J32" s="10" t="n">
        <v>46</v>
      </c>
      <c r="K32" s="10" t="n">
        <v>48</v>
      </c>
      <c r="L32" s="10" t="n">
        <v>22</v>
      </c>
      <c r="M32" s="10" t="n">
        <v>23</v>
      </c>
      <c r="N32" s="5" t="n">
        <f aca="false">SUM(J32+K32+L32+M32)</f>
        <v>139</v>
      </c>
      <c r="O32" s="10" t="n">
        <v>48</v>
      </c>
      <c r="P32" s="10" t="n">
        <v>47</v>
      </c>
      <c r="Q32" s="10" t="n">
        <v>24</v>
      </c>
      <c r="R32" s="10" t="n">
        <v>25</v>
      </c>
      <c r="S32" s="5" t="n">
        <f aca="false">O32+P32+Q32+R32</f>
        <v>144</v>
      </c>
      <c r="T32" s="10" t="n">
        <v>46</v>
      </c>
      <c r="U32" s="10" t="n">
        <v>48</v>
      </c>
      <c r="V32" s="10" t="n">
        <v>24</v>
      </c>
      <c r="W32" s="10" t="n">
        <v>21</v>
      </c>
      <c r="X32" s="5" t="n">
        <f aca="false">SUM(T32+U32+V32+W32)</f>
        <v>139</v>
      </c>
      <c r="Y32" s="5" t="n">
        <f aca="false">MIN(X32,S32,N32,I32)</f>
        <v>138</v>
      </c>
      <c r="Z32" s="5" t="n">
        <f aca="false">SUM(I32+N32+S32+X32-Y32)</f>
        <v>422</v>
      </c>
    </row>
    <row r="33" customFormat="false" ht="12.75" hidden="false" customHeight="false" outlineLevel="0" collapsed="false">
      <c r="A33" s="9" t="n">
        <v>32</v>
      </c>
      <c r="B33" s="10" t="s">
        <v>53</v>
      </c>
      <c r="C33" s="10" t="s">
        <v>90</v>
      </c>
      <c r="D33" s="9" t="s">
        <v>86</v>
      </c>
      <c r="E33" s="10" t="n">
        <v>41</v>
      </c>
      <c r="F33" s="10" t="n">
        <v>43</v>
      </c>
      <c r="G33" s="10" t="n">
        <v>24</v>
      </c>
      <c r="H33" s="10" t="n">
        <v>24</v>
      </c>
      <c r="I33" s="5" t="n">
        <f aca="false">SUM(E33+F33+G33+H33)</f>
        <v>132</v>
      </c>
      <c r="J33" s="10" t="n">
        <v>44</v>
      </c>
      <c r="K33" s="10" t="n">
        <v>39</v>
      </c>
      <c r="L33" s="10" t="n">
        <v>24</v>
      </c>
      <c r="M33" s="10" t="n">
        <v>26</v>
      </c>
      <c r="N33" s="5" t="n">
        <f aca="false">SUM(J33+K33+L33+M33)</f>
        <v>133</v>
      </c>
      <c r="O33" s="10" t="n">
        <v>45</v>
      </c>
      <c r="P33" s="10" t="n">
        <v>46</v>
      </c>
      <c r="Q33" s="10" t="n">
        <v>25</v>
      </c>
      <c r="R33" s="10" t="n">
        <v>26</v>
      </c>
      <c r="S33" s="5" t="n">
        <f aca="false">O33+P33+Q33+R33</f>
        <v>142</v>
      </c>
      <c r="T33" s="10" t="n">
        <v>45</v>
      </c>
      <c r="U33" s="10" t="n">
        <v>46</v>
      </c>
      <c r="V33" s="10" t="n">
        <v>26</v>
      </c>
      <c r="W33" s="10" t="n">
        <v>28</v>
      </c>
      <c r="X33" s="5" t="n">
        <f aca="false">SUM(T33+U33+V33+W33)</f>
        <v>145</v>
      </c>
      <c r="Y33" s="5" t="n">
        <f aca="false">MIN(X33,S33,N33,I33)</f>
        <v>132</v>
      </c>
      <c r="Z33" s="5" t="n">
        <f aca="false">SUM(I33+N33+S33+X33-Y33)</f>
        <v>420</v>
      </c>
    </row>
    <row r="34" customFormat="false" ht="12.75" hidden="false" customHeight="false" outlineLevel="0" collapsed="false">
      <c r="A34" s="9" t="n">
        <v>33</v>
      </c>
      <c r="B34" s="10" t="s">
        <v>24</v>
      </c>
      <c r="C34" s="10" t="s">
        <v>89</v>
      </c>
      <c r="D34" s="9" t="s">
        <v>83</v>
      </c>
      <c r="E34" s="10" t="n">
        <v>44</v>
      </c>
      <c r="F34" s="10" t="n">
        <v>47</v>
      </c>
      <c r="G34" s="10" t="n">
        <v>26</v>
      </c>
      <c r="H34" s="10" t="n">
        <v>24</v>
      </c>
      <c r="I34" s="5" t="n">
        <f aca="false">SUM(E34+F34+G34+H34)</f>
        <v>141</v>
      </c>
      <c r="J34" s="10" t="n">
        <v>46</v>
      </c>
      <c r="K34" s="10" t="n">
        <v>47</v>
      </c>
      <c r="L34" s="10" t="n">
        <v>25</v>
      </c>
      <c r="M34" s="10" t="n">
        <v>25</v>
      </c>
      <c r="N34" s="5" t="n">
        <f aca="false">SUM(J34+K34+L34+M34)</f>
        <v>143</v>
      </c>
      <c r="O34" s="10" t="n">
        <v>44</v>
      </c>
      <c r="P34" s="10" t="n">
        <v>45</v>
      </c>
      <c r="Q34" s="10" t="n">
        <v>19</v>
      </c>
      <c r="R34" s="10" t="n">
        <v>19</v>
      </c>
      <c r="S34" s="5" t="n">
        <f aca="false">O34+P34+Q34+R34</f>
        <v>127</v>
      </c>
      <c r="T34" s="10" t="n">
        <v>48</v>
      </c>
      <c r="U34" s="10" t="n">
        <v>46</v>
      </c>
      <c r="V34" s="10" t="n">
        <v>18</v>
      </c>
      <c r="W34" s="10" t="n">
        <v>22</v>
      </c>
      <c r="X34" s="5" t="n">
        <f aca="false">SUM(T34+U34+V34+W34)</f>
        <v>134</v>
      </c>
      <c r="Y34" s="5" t="n">
        <f aca="false">MIN(X34,S34,N34,I34)</f>
        <v>127</v>
      </c>
      <c r="Z34" s="5" t="n">
        <f aca="false">SUM(I34+N34+S34+X34-Y34)</f>
        <v>418</v>
      </c>
    </row>
    <row r="35" customFormat="false" ht="12.75" hidden="false" customHeight="false" outlineLevel="0" collapsed="false">
      <c r="A35" s="9" t="n">
        <v>34</v>
      </c>
      <c r="B35" s="10" t="s">
        <v>20</v>
      </c>
      <c r="C35" s="10" t="s">
        <v>89</v>
      </c>
      <c r="D35" s="9" t="s">
        <v>104</v>
      </c>
      <c r="E35" s="10" t="n">
        <v>46</v>
      </c>
      <c r="F35" s="10" t="n">
        <v>46</v>
      </c>
      <c r="G35" s="10" t="n">
        <v>25</v>
      </c>
      <c r="H35" s="10" t="n">
        <v>21</v>
      </c>
      <c r="I35" s="5" t="n">
        <f aca="false">SUM(E35+F35+G35+H35)</f>
        <v>138</v>
      </c>
      <c r="J35" s="10" t="n">
        <v>48</v>
      </c>
      <c r="K35" s="10" t="n">
        <v>48</v>
      </c>
      <c r="L35" s="10" t="n">
        <v>25</v>
      </c>
      <c r="M35" s="10" t="n">
        <v>21</v>
      </c>
      <c r="N35" s="5" t="n">
        <f aca="false">SUM(J35+K35+L35+M35)</f>
        <v>142</v>
      </c>
      <c r="O35" s="10" t="n">
        <v>45</v>
      </c>
      <c r="P35" s="10" t="n">
        <v>45</v>
      </c>
      <c r="Q35" s="10" t="n">
        <v>24</v>
      </c>
      <c r="R35" s="10" t="n">
        <v>23</v>
      </c>
      <c r="S35" s="5" t="n">
        <f aca="false">O35+P35+Q35+R35</f>
        <v>137</v>
      </c>
      <c r="T35" s="10" t="n">
        <v>46</v>
      </c>
      <c r="U35" s="10" t="n">
        <v>42</v>
      </c>
      <c r="V35" s="10" t="n">
        <v>22</v>
      </c>
      <c r="W35" s="10" t="n">
        <v>27</v>
      </c>
      <c r="X35" s="5" t="n">
        <f aca="false">SUM(T35+U35+V35+W35)</f>
        <v>137</v>
      </c>
      <c r="Y35" s="5" t="n">
        <f aca="false">MIN(X35,S35,N35,I35)</f>
        <v>137</v>
      </c>
      <c r="Z35" s="5" t="n">
        <f aca="false">SUM(I35+N35+S35+X35-Y35)</f>
        <v>417</v>
      </c>
    </row>
    <row r="36" customFormat="false" ht="12.75" hidden="false" customHeight="false" outlineLevel="0" collapsed="false">
      <c r="A36" s="9" t="n">
        <v>35</v>
      </c>
      <c r="B36" s="10" t="s">
        <v>105</v>
      </c>
      <c r="C36" s="10" t="s">
        <v>95</v>
      </c>
      <c r="D36" s="9" t="s">
        <v>93</v>
      </c>
      <c r="E36" s="10" t="n">
        <v>48</v>
      </c>
      <c r="F36" s="10" t="n">
        <v>46</v>
      </c>
      <c r="G36" s="10" t="n">
        <v>25</v>
      </c>
      <c r="H36" s="10" t="n">
        <v>23</v>
      </c>
      <c r="I36" s="5" t="n">
        <f aca="false">SUM(E36+F36+G36+H36)</f>
        <v>142</v>
      </c>
      <c r="J36" s="10" t="n">
        <v>48</v>
      </c>
      <c r="K36" s="10" t="n">
        <v>43</v>
      </c>
      <c r="L36" s="10" t="n">
        <v>21</v>
      </c>
      <c r="M36" s="10" t="n">
        <v>19</v>
      </c>
      <c r="N36" s="5" t="n">
        <f aca="false">SUM(J36+K36+L36+M36)</f>
        <v>131</v>
      </c>
      <c r="O36" s="10" t="n">
        <v>44</v>
      </c>
      <c r="P36" s="10" t="n">
        <v>50</v>
      </c>
      <c r="Q36" s="10" t="n">
        <v>19</v>
      </c>
      <c r="R36" s="10" t="n">
        <v>21</v>
      </c>
      <c r="S36" s="5" t="n">
        <f aca="false">O36+P36+Q36+R36</f>
        <v>134</v>
      </c>
      <c r="T36" s="10" t="n">
        <v>45</v>
      </c>
      <c r="U36" s="10" t="n">
        <v>46</v>
      </c>
      <c r="V36" s="10" t="n">
        <v>25</v>
      </c>
      <c r="W36" s="10" t="n">
        <v>24</v>
      </c>
      <c r="X36" s="5" t="n">
        <f aca="false">SUM(T36+U36+V36+W36)</f>
        <v>140</v>
      </c>
      <c r="Y36" s="5" t="n">
        <f aca="false">MIN(X36,S36,N36,I36)</f>
        <v>131</v>
      </c>
      <c r="Z36" s="5" t="n">
        <f aca="false">SUM(I36+N36+S36+X36-Y36)</f>
        <v>416</v>
      </c>
    </row>
    <row r="37" customFormat="false" ht="12.75" hidden="false" customHeight="false" outlineLevel="0" collapsed="false">
      <c r="A37" s="9" t="n">
        <v>36</v>
      </c>
      <c r="B37" s="10" t="s">
        <v>106</v>
      </c>
      <c r="C37" s="10" t="s">
        <v>100</v>
      </c>
      <c r="D37" s="9" t="s">
        <v>83</v>
      </c>
      <c r="E37" s="10" t="n">
        <v>47</v>
      </c>
      <c r="F37" s="10" t="n">
        <v>43</v>
      </c>
      <c r="G37" s="10" t="n">
        <v>22</v>
      </c>
      <c r="H37" s="10" t="n">
        <v>25</v>
      </c>
      <c r="I37" s="5" t="n">
        <f aca="false">SUM(E37+F37+G37+H37)</f>
        <v>137</v>
      </c>
      <c r="J37" s="10" t="n">
        <v>49</v>
      </c>
      <c r="K37" s="10" t="n">
        <v>47</v>
      </c>
      <c r="L37" s="10" t="n">
        <v>20</v>
      </c>
      <c r="M37" s="10" t="n">
        <v>23</v>
      </c>
      <c r="N37" s="5" t="n">
        <f aca="false">SUM(J37+K37+L37+M37)</f>
        <v>139</v>
      </c>
      <c r="O37" s="10" t="n">
        <v>45</v>
      </c>
      <c r="P37" s="10" t="n">
        <v>46</v>
      </c>
      <c r="Q37" s="10" t="n">
        <v>24</v>
      </c>
      <c r="R37" s="10" t="n">
        <v>25</v>
      </c>
      <c r="S37" s="5" t="n">
        <f aca="false">O37+P37+Q37+R37</f>
        <v>140</v>
      </c>
      <c r="X37" s="5" t="n">
        <f aca="false">SUM(T37+U37+V37+W37)</f>
        <v>0</v>
      </c>
      <c r="Y37" s="5" t="n">
        <f aca="false">MIN(X37,S37,N37,I37)</f>
        <v>0</v>
      </c>
      <c r="Z37" s="5" t="n">
        <f aca="false">SUM(I37+N37+S37+X37-Y37)</f>
        <v>416</v>
      </c>
    </row>
    <row r="38" customFormat="false" ht="12.75" hidden="false" customHeight="false" outlineLevel="0" collapsed="false">
      <c r="A38" s="9" t="n">
        <v>37</v>
      </c>
      <c r="B38" s="10" t="s">
        <v>107</v>
      </c>
      <c r="C38" s="10" t="s">
        <v>100</v>
      </c>
      <c r="D38" s="9" t="s">
        <v>93</v>
      </c>
      <c r="E38" s="10" t="n">
        <v>49</v>
      </c>
      <c r="F38" s="10" t="n">
        <v>47</v>
      </c>
      <c r="G38" s="10" t="n">
        <v>22</v>
      </c>
      <c r="H38" s="10" t="n">
        <v>22</v>
      </c>
      <c r="I38" s="5" t="n">
        <f aca="false">SUM(E38+F38+G38+H38)</f>
        <v>140</v>
      </c>
      <c r="J38" s="10" t="n">
        <v>43</v>
      </c>
      <c r="K38" s="10" t="n">
        <v>47</v>
      </c>
      <c r="L38" s="10" t="n">
        <v>21</v>
      </c>
      <c r="M38" s="10" t="n">
        <v>26</v>
      </c>
      <c r="N38" s="5" t="n">
        <f aca="false">SUM(J38+K38+L38+M38)</f>
        <v>137</v>
      </c>
      <c r="O38" s="10" t="n">
        <v>46</v>
      </c>
      <c r="P38" s="10" t="n">
        <v>46</v>
      </c>
      <c r="Q38" s="10" t="n">
        <v>21</v>
      </c>
      <c r="R38" s="10" t="n">
        <v>24</v>
      </c>
      <c r="S38" s="5" t="n">
        <f aca="false">O38+P38+Q38+R38</f>
        <v>137</v>
      </c>
      <c r="X38" s="5" t="n">
        <f aca="false">SUM(T38+U38+V38+W38)</f>
        <v>0</v>
      </c>
      <c r="Y38" s="5" t="n">
        <f aca="false">MIN(X38,S38,N38,I38)</f>
        <v>0</v>
      </c>
      <c r="Z38" s="5" t="n">
        <f aca="false">SUM(I38+N38+S38+X38-Y38)</f>
        <v>414</v>
      </c>
    </row>
    <row r="39" customFormat="false" ht="12.75" hidden="false" customHeight="false" outlineLevel="0" collapsed="false">
      <c r="A39" s="9" t="n">
        <v>38</v>
      </c>
      <c r="B39" s="10" t="s">
        <v>108</v>
      </c>
      <c r="C39" s="10" t="s">
        <v>90</v>
      </c>
      <c r="D39" s="9" t="s">
        <v>86</v>
      </c>
      <c r="E39" s="10" t="n">
        <v>45</v>
      </c>
      <c r="F39" s="10" t="n">
        <v>42</v>
      </c>
      <c r="G39" s="10" t="n">
        <v>12</v>
      </c>
      <c r="H39" s="10" t="n">
        <v>26</v>
      </c>
      <c r="I39" s="5" t="n">
        <f aca="false">SUM(E39+F39+G39+H39)</f>
        <v>125</v>
      </c>
      <c r="J39" s="10" t="n">
        <v>44</v>
      </c>
      <c r="K39" s="10" t="n">
        <v>42</v>
      </c>
      <c r="L39" s="10" t="n">
        <v>27</v>
      </c>
      <c r="M39" s="10" t="n">
        <v>26</v>
      </c>
      <c r="N39" s="5" t="n">
        <f aca="false">SUM(J39+K39+L39+M39)</f>
        <v>139</v>
      </c>
      <c r="O39" s="10" t="n">
        <v>45</v>
      </c>
      <c r="P39" s="10" t="n">
        <v>43</v>
      </c>
      <c r="Q39" s="10" t="n">
        <v>19</v>
      </c>
      <c r="R39" s="10" t="n">
        <v>25</v>
      </c>
      <c r="S39" s="5" t="n">
        <f aca="false">O39+P39+Q39+R39</f>
        <v>132</v>
      </c>
      <c r="T39" s="10" t="n">
        <v>49</v>
      </c>
      <c r="U39" s="10" t="n">
        <v>46</v>
      </c>
      <c r="V39" s="10" t="n">
        <v>26</v>
      </c>
      <c r="W39" s="10" t="n">
        <v>21</v>
      </c>
      <c r="X39" s="5" t="n">
        <f aca="false">SUM(T39+U39+V39+W39)</f>
        <v>142</v>
      </c>
      <c r="Y39" s="5" t="n">
        <f aca="false">MIN(X39,S39,N39,I39)</f>
        <v>125</v>
      </c>
      <c r="Z39" s="5" t="n">
        <f aca="false">SUM(I39+N39+S39+X39-Y39)</f>
        <v>413</v>
      </c>
    </row>
    <row r="40" customFormat="false" ht="12.75" hidden="false" customHeight="false" outlineLevel="0" collapsed="false">
      <c r="A40" s="9" t="n">
        <v>39</v>
      </c>
      <c r="B40" s="10" t="s">
        <v>109</v>
      </c>
      <c r="C40" s="10" t="s">
        <v>95</v>
      </c>
      <c r="D40" s="9" t="s">
        <v>86</v>
      </c>
      <c r="E40" s="10" t="n">
        <v>44</v>
      </c>
      <c r="F40" s="10" t="n">
        <v>45</v>
      </c>
      <c r="G40" s="10" t="n">
        <v>16</v>
      </c>
      <c r="H40" s="10" t="n">
        <v>26</v>
      </c>
      <c r="I40" s="5" t="n">
        <f aca="false">SUM(E40+F40+G40+H40)</f>
        <v>131</v>
      </c>
      <c r="J40" s="10" t="n">
        <v>43</v>
      </c>
      <c r="K40" s="10" t="n">
        <v>40</v>
      </c>
      <c r="L40" s="10" t="n">
        <v>26</v>
      </c>
      <c r="M40" s="10" t="n">
        <v>19</v>
      </c>
      <c r="N40" s="5" t="n">
        <f aca="false">SUM(J40+K40+L40+M40)</f>
        <v>128</v>
      </c>
      <c r="O40" s="10" t="n">
        <v>44</v>
      </c>
      <c r="P40" s="10" t="n">
        <v>47</v>
      </c>
      <c r="Q40" s="10" t="n">
        <v>22</v>
      </c>
      <c r="R40" s="10" t="n">
        <v>22</v>
      </c>
      <c r="S40" s="5" t="n">
        <f aca="false">O40+P40+Q40+R40</f>
        <v>135</v>
      </c>
      <c r="T40" s="10" t="n">
        <v>47</v>
      </c>
      <c r="U40" s="10" t="n">
        <v>45</v>
      </c>
      <c r="V40" s="10" t="n">
        <v>28</v>
      </c>
      <c r="W40" s="10" t="n">
        <v>26</v>
      </c>
      <c r="X40" s="5" t="n">
        <f aca="false">SUM(T40+U40+V40+W40)</f>
        <v>146</v>
      </c>
      <c r="Y40" s="5" t="n">
        <f aca="false">MIN(X40,S40,N40,I40)</f>
        <v>128</v>
      </c>
      <c r="Z40" s="5" t="n">
        <f aca="false">SUM(I40+N40+S40+X40-Y40)</f>
        <v>412</v>
      </c>
    </row>
    <row r="41" customFormat="false" ht="12.75" hidden="false" customHeight="false" outlineLevel="0" collapsed="false">
      <c r="A41" s="9" t="n">
        <v>40</v>
      </c>
      <c r="B41" s="10" t="s">
        <v>110</v>
      </c>
      <c r="C41" s="10" t="s">
        <v>111</v>
      </c>
      <c r="D41" s="9" t="s">
        <v>86</v>
      </c>
      <c r="E41" s="10" t="n">
        <v>46</v>
      </c>
      <c r="F41" s="10" t="n">
        <v>42</v>
      </c>
      <c r="G41" s="10" t="n">
        <v>23</v>
      </c>
      <c r="H41" s="10" t="n">
        <v>26</v>
      </c>
      <c r="I41" s="5" t="n">
        <f aca="false">SUM(E41+F41+G41+H41)</f>
        <v>137</v>
      </c>
      <c r="N41" s="5" t="n">
        <f aca="false">SUM(J41+K41+L41+M41)</f>
        <v>0</v>
      </c>
      <c r="O41" s="10" t="n">
        <v>45</v>
      </c>
      <c r="P41" s="10" t="n">
        <v>46</v>
      </c>
      <c r="Q41" s="10" t="n">
        <v>22</v>
      </c>
      <c r="R41" s="10" t="n">
        <v>24</v>
      </c>
      <c r="S41" s="5" t="n">
        <f aca="false">O41+P41+Q41+R41</f>
        <v>137</v>
      </c>
      <c r="T41" s="10" t="n">
        <v>44</v>
      </c>
      <c r="U41" s="10" t="n">
        <v>47</v>
      </c>
      <c r="V41" s="10" t="n">
        <v>22</v>
      </c>
      <c r="W41" s="10" t="n">
        <v>25</v>
      </c>
      <c r="X41" s="5" t="n">
        <f aca="false">SUM(T41+U41+V41+W41)</f>
        <v>138</v>
      </c>
      <c r="Y41" s="5" t="n">
        <f aca="false">MIN(X41,S41,N41,I41)</f>
        <v>0</v>
      </c>
      <c r="Z41" s="5" t="n">
        <f aca="false">SUM(I41+N41+S41+X41-Y41)</f>
        <v>412</v>
      </c>
    </row>
    <row r="42" customFormat="false" ht="12.75" hidden="false" customHeight="false" outlineLevel="0" collapsed="false">
      <c r="A42" s="9" t="n">
        <v>41</v>
      </c>
      <c r="B42" s="10" t="s">
        <v>28</v>
      </c>
      <c r="C42" s="10" t="s">
        <v>82</v>
      </c>
      <c r="D42" s="9" t="s">
        <v>86</v>
      </c>
      <c r="E42" s="10" t="n">
        <v>45</v>
      </c>
      <c r="F42" s="10" t="n">
        <v>45</v>
      </c>
      <c r="G42" s="10" t="n">
        <v>22</v>
      </c>
      <c r="H42" s="10" t="n">
        <v>26</v>
      </c>
      <c r="I42" s="5" t="n">
        <f aca="false">SUM(E42+F42+G42+H42)</f>
        <v>138</v>
      </c>
      <c r="J42" s="10" t="n">
        <v>43</v>
      </c>
      <c r="K42" s="10" t="n">
        <v>45</v>
      </c>
      <c r="L42" s="10" t="n">
        <v>19</v>
      </c>
      <c r="M42" s="10" t="n">
        <v>23</v>
      </c>
      <c r="N42" s="5" t="n">
        <f aca="false">SUM(J42+K42+L42+M42)</f>
        <v>130</v>
      </c>
      <c r="O42" s="10" t="n">
        <v>46</v>
      </c>
      <c r="P42" s="10" t="n">
        <v>47</v>
      </c>
      <c r="Q42" s="10" t="n">
        <v>25</v>
      </c>
      <c r="R42" s="10" t="n">
        <v>25</v>
      </c>
      <c r="S42" s="5" t="n">
        <f aca="false">O42+P42+Q42+R42</f>
        <v>143</v>
      </c>
      <c r="X42" s="5" t="n">
        <f aca="false">SUM(T42+U42+V42+W42)</f>
        <v>0</v>
      </c>
      <c r="Y42" s="5" t="n">
        <f aca="false">MIN(X42,S42,N42,I42)</f>
        <v>0</v>
      </c>
      <c r="Z42" s="5" t="n">
        <f aca="false">SUM(I42+N42+S42+X42-Y42)</f>
        <v>411</v>
      </c>
    </row>
    <row r="43" customFormat="false" ht="12.75" hidden="false" customHeight="false" outlineLevel="0" collapsed="false">
      <c r="A43" s="9" t="n">
        <v>42</v>
      </c>
      <c r="B43" s="10" t="s">
        <v>112</v>
      </c>
      <c r="C43" s="10" t="s">
        <v>95</v>
      </c>
      <c r="D43" s="9" t="s">
        <v>93</v>
      </c>
      <c r="E43" s="10" t="n">
        <v>43</v>
      </c>
      <c r="F43" s="10" t="n">
        <v>45</v>
      </c>
      <c r="G43" s="10" t="n">
        <v>27</v>
      </c>
      <c r="H43" s="10" t="n">
        <v>20</v>
      </c>
      <c r="I43" s="5" t="n">
        <f aca="false">SUM(E43+F43+G43+H43)</f>
        <v>135</v>
      </c>
      <c r="J43" s="10" t="n">
        <v>44</v>
      </c>
      <c r="K43" s="10" t="n">
        <v>46</v>
      </c>
      <c r="L43" s="10" t="n">
        <v>23</v>
      </c>
      <c r="M43" s="10" t="n">
        <v>20</v>
      </c>
      <c r="N43" s="5" t="n">
        <f aca="false">SUM(J43+K43+L43+M43)</f>
        <v>133</v>
      </c>
      <c r="O43" s="10" t="n">
        <v>48</v>
      </c>
      <c r="P43" s="10" t="n">
        <v>43</v>
      </c>
      <c r="Q43" s="10" t="n">
        <v>25</v>
      </c>
      <c r="R43" s="10" t="n">
        <v>26</v>
      </c>
      <c r="S43" s="5" t="n">
        <f aca="false">O43+P43+Q43+R43</f>
        <v>142</v>
      </c>
      <c r="T43" s="10" t="n">
        <v>42</v>
      </c>
      <c r="U43" s="10" t="n">
        <v>47</v>
      </c>
      <c r="V43" s="10" t="n">
        <v>23</v>
      </c>
      <c r="W43" s="10" t="n">
        <v>22</v>
      </c>
      <c r="X43" s="5" t="n">
        <f aca="false">SUM(T43+U43+V43+W43)</f>
        <v>134</v>
      </c>
      <c r="Y43" s="5" t="n">
        <f aca="false">MIN(X43,S43,N43,I43)</f>
        <v>133</v>
      </c>
      <c r="Z43" s="5" t="n">
        <f aca="false">SUM(I43+N43+S43+X43-Y43)</f>
        <v>411</v>
      </c>
    </row>
    <row r="44" customFormat="false" ht="12.75" hidden="false" customHeight="false" outlineLevel="0" collapsed="false">
      <c r="A44" s="9" t="n">
        <v>43</v>
      </c>
      <c r="B44" s="10" t="s">
        <v>113</v>
      </c>
      <c r="C44" s="10" t="s">
        <v>82</v>
      </c>
      <c r="D44" s="9" t="s">
        <v>86</v>
      </c>
      <c r="E44" s="10" t="n">
        <v>48</v>
      </c>
      <c r="F44" s="10" t="n">
        <v>45</v>
      </c>
      <c r="G44" s="10" t="n">
        <v>25</v>
      </c>
      <c r="H44" s="10" t="n">
        <v>21</v>
      </c>
      <c r="I44" s="5" t="n">
        <f aca="false">SUM(E44+F44+G44+H44)</f>
        <v>139</v>
      </c>
      <c r="J44" s="10" t="n">
        <v>42</v>
      </c>
      <c r="K44" s="10" t="n">
        <v>46</v>
      </c>
      <c r="L44" s="10" t="n">
        <v>18</v>
      </c>
      <c r="M44" s="10" t="n">
        <v>23</v>
      </c>
      <c r="N44" s="5" t="n">
        <f aca="false">SUM(J44+K44+L44+M44)</f>
        <v>129</v>
      </c>
      <c r="O44" s="10" t="n">
        <v>45</v>
      </c>
      <c r="P44" s="10" t="n">
        <v>48</v>
      </c>
      <c r="Q44" s="10" t="n">
        <v>26</v>
      </c>
      <c r="R44" s="10" t="n">
        <v>22</v>
      </c>
      <c r="S44" s="5" t="n">
        <f aca="false">O44+P44+Q44+R44</f>
        <v>141</v>
      </c>
      <c r="X44" s="5" t="n">
        <f aca="false">SUM(T44+U44+V44+W44)</f>
        <v>0</v>
      </c>
      <c r="Y44" s="5" t="n">
        <f aca="false">MIN(X44,S44,N44,I44)</f>
        <v>0</v>
      </c>
      <c r="Z44" s="5" t="n">
        <f aca="false">SUM(I44+N44+S44+X44-Y44)</f>
        <v>409</v>
      </c>
    </row>
    <row r="45" customFormat="false" ht="12.75" hidden="false" customHeight="false" outlineLevel="0" collapsed="false">
      <c r="A45" s="9" t="n">
        <v>44</v>
      </c>
      <c r="B45" s="10" t="s">
        <v>114</v>
      </c>
      <c r="C45" s="10" t="s">
        <v>111</v>
      </c>
      <c r="D45" s="9" t="s">
        <v>104</v>
      </c>
      <c r="E45" s="10" t="n">
        <v>45</v>
      </c>
      <c r="F45" s="10" t="n">
        <v>44</v>
      </c>
      <c r="G45" s="10" t="n">
        <v>27</v>
      </c>
      <c r="H45" s="10" t="n">
        <v>20</v>
      </c>
      <c r="I45" s="5" t="n">
        <f aca="false">SUM(E45+F45+G45+H45)</f>
        <v>136</v>
      </c>
      <c r="J45" s="10" t="n">
        <v>47</v>
      </c>
      <c r="K45" s="10" t="n">
        <v>46</v>
      </c>
      <c r="L45" s="10" t="n">
        <v>19</v>
      </c>
      <c r="M45" s="10" t="n">
        <v>23</v>
      </c>
      <c r="N45" s="5" t="n">
        <f aca="false">SUM(J45+K45+L45+M45)</f>
        <v>135</v>
      </c>
      <c r="O45" s="10" t="n">
        <v>47</v>
      </c>
      <c r="P45" s="10" t="n">
        <v>47</v>
      </c>
      <c r="Q45" s="10" t="n">
        <v>24</v>
      </c>
      <c r="R45" s="10" t="n">
        <v>19</v>
      </c>
      <c r="S45" s="5" t="n">
        <f aca="false">O45+P45+Q45+R45</f>
        <v>137</v>
      </c>
      <c r="T45" s="10" t="n">
        <v>40</v>
      </c>
      <c r="U45" s="10" t="n">
        <v>37</v>
      </c>
      <c r="V45" s="10" t="n">
        <v>21</v>
      </c>
      <c r="W45" s="10" t="n">
        <v>15</v>
      </c>
      <c r="X45" s="5" t="n">
        <f aca="false">SUM(T45+U45+V45+W45)</f>
        <v>113</v>
      </c>
      <c r="Y45" s="5" t="n">
        <f aca="false">MIN(X45,S45,N45,I45)</f>
        <v>113</v>
      </c>
      <c r="Z45" s="5" t="n">
        <f aca="false">SUM(I45+N45+S45+X45-Y45)</f>
        <v>408</v>
      </c>
    </row>
    <row r="46" customFormat="false" ht="12.75" hidden="false" customHeight="false" outlineLevel="0" collapsed="false">
      <c r="A46" s="9" t="n">
        <v>45</v>
      </c>
      <c r="B46" s="10" t="s">
        <v>115</v>
      </c>
      <c r="C46" s="10" t="s">
        <v>88</v>
      </c>
      <c r="D46" s="9" t="s">
        <v>86</v>
      </c>
      <c r="E46" s="10" t="n">
        <v>33</v>
      </c>
      <c r="F46" s="10" t="n">
        <v>41</v>
      </c>
      <c r="G46" s="10" t="n">
        <v>23</v>
      </c>
      <c r="H46" s="10" t="n">
        <v>26</v>
      </c>
      <c r="I46" s="5" t="n">
        <f aca="false">SUM(E46+F46+G46+H46)</f>
        <v>123</v>
      </c>
      <c r="J46" s="10" t="n">
        <v>43</v>
      </c>
      <c r="K46" s="10" t="n">
        <v>46</v>
      </c>
      <c r="L46" s="10" t="n">
        <v>26</v>
      </c>
      <c r="M46" s="10" t="n">
        <v>23</v>
      </c>
      <c r="N46" s="5" t="n">
        <f aca="false">SUM(J46+K46+L46+M46)</f>
        <v>138</v>
      </c>
      <c r="O46" s="10" t="n">
        <v>41</v>
      </c>
      <c r="P46" s="10" t="n">
        <v>42</v>
      </c>
      <c r="Q46" s="10" t="n">
        <v>19</v>
      </c>
      <c r="R46" s="10" t="n">
        <v>24</v>
      </c>
      <c r="S46" s="5" t="n">
        <f aca="false">O46+P46+Q46+R46</f>
        <v>126</v>
      </c>
      <c r="T46" s="10" t="n">
        <v>47</v>
      </c>
      <c r="U46" s="10" t="n">
        <v>44</v>
      </c>
      <c r="V46" s="10" t="n">
        <v>27</v>
      </c>
      <c r="W46" s="10" t="n">
        <v>25</v>
      </c>
      <c r="X46" s="5" t="n">
        <f aca="false">SUM(T46+U46+V46+W46)</f>
        <v>143</v>
      </c>
      <c r="Y46" s="5" t="n">
        <f aca="false">MIN(X46,S46,N46,I46)</f>
        <v>123</v>
      </c>
      <c r="Z46" s="5" t="n">
        <f aca="false">SUM(I46+N46+S46+X46-Y46)</f>
        <v>407</v>
      </c>
    </row>
    <row r="47" customFormat="false" ht="12.75" hidden="false" customHeight="false" outlineLevel="0" collapsed="false">
      <c r="A47" s="9" t="n">
        <v>46</v>
      </c>
      <c r="B47" s="10" t="s">
        <v>116</v>
      </c>
      <c r="C47" s="10" t="s">
        <v>100</v>
      </c>
      <c r="D47" s="9" t="s">
        <v>86</v>
      </c>
      <c r="E47" s="10" t="n">
        <v>42</v>
      </c>
      <c r="F47" s="10" t="n">
        <v>43</v>
      </c>
      <c r="G47" s="10" t="n">
        <v>25</v>
      </c>
      <c r="H47" s="10" t="n">
        <v>21</v>
      </c>
      <c r="I47" s="5" t="n">
        <f aca="false">SUM(E47+F47+G47+H47)</f>
        <v>131</v>
      </c>
      <c r="J47" s="10" t="n">
        <v>45</v>
      </c>
      <c r="K47" s="10" t="n">
        <v>49</v>
      </c>
      <c r="L47" s="10" t="n">
        <v>21</v>
      </c>
      <c r="M47" s="10" t="n">
        <v>22</v>
      </c>
      <c r="N47" s="5" t="n">
        <f aca="false">SUM(J47+K47+L47+M47)</f>
        <v>137</v>
      </c>
      <c r="O47" s="10" t="n">
        <v>47</v>
      </c>
      <c r="P47" s="10" t="n">
        <v>46</v>
      </c>
      <c r="Q47" s="10" t="n">
        <v>20</v>
      </c>
      <c r="R47" s="10" t="n">
        <v>25</v>
      </c>
      <c r="S47" s="5" t="n">
        <f aca="false">O47+P47+Q47+R47</f>
        <v>138</v>
      </c>
      <c r="X47" s="5" t="n">
        <f aca="false">SUM(T47+U47+V47+W47)</f>
        <v>0</v>
      </c>
      <c r="Y47" s="5" t="n">
        <f aca="false">MIN(X47,S47,N47,I47)</f>
        <v>0</v>
      </c>
      <c r="Z47" s="5" t="n">
        <f aca="false">SUM(I47+N47+S47+X47-Y47)</f>
        <v>406</v>
      </c>
    </row>
    <row r="48" customFormat="false" ht="12.75" hidden="false" customHeight="false" outlineLevel="0" collapsed="false">
      <c r="A48" s="9" t="n">
        <v>47</v>
      </c>
      <c r="B48" s="10" t="s">
        <v>117</v>
      </c>
      <c r="C48" s="10" t="s">
        <v>95</v>
      </c>
      <c r="D48" s="9" t="s">
        <v>118</v>
      </c>
      <c r="E48" s="10" t="n">
        <v>41</v>
      </c>
      <c r="F48" s="10" t="n">
        <v>45</v>
      </c>
      <c r="G48" s="10" t="n">
        <v>11</v>
      </c>
      <c r="H48" s="10" t="n">
        <v>22</v>
      </c>
      <c r="I48" s="5" t="n">
        <f aca="false">SUM(E48+F48+G48+H48)</f>
        <v>119</v>
      </c>
      <c r="J48" s="10" t="n">
        <v>45</v>
      </c>
      <c r="K48" s="10" t="n">
        <v>49</v>
      </c>
      <c r="L48" s="10" t="n">
        <v>21</v>
      </c>
      <c r="M48" s="10" t="n">
        <v>26</v>
      </c>
      <c r="N48" s="5" t="n">
        <f aca="false">SUM(J48+K48+L48+M48)</f>
        <v>141</v>
      </c>
      <c r="O48" s="10" t="n">
        <v>43</v>
      </c>
      <c r="P48" s="10" t="n">
        <v>44</v>
      </c>
      <c r="Q48" s="10" t="n">
        <v>21</v>
      </c>
      <c r="R48" s="10" t="n">
        <v>23</v>
      </c>
      <c r="S48" s="5" t="n">
        <f aca="false">O48+P48+Q48+R48</f>
        <v>131</v>
      </c>
      <c r="T48" s="10" t="n">
        <v>44</v>
      </c>
      <c r="U48" s="10" t="n">
        <v>45</v>
      </c>
      <c r="V48" s="10" t="n">
        <v>25</v>
      </c>
      <c r="W48" s="10" t="n">
        <v>19</v>
      </c>
      <c r="X48" s="5" t="n">
        <f aca="false">SUM(T48+U48+V48+W48)</f>
        <v>133</v>
      </c>
      <c r="Y48" s="5" t="n">
        <f aca="false">MIN(X48,S48,N48,I48)</f>
        <v>119</v>
      </c>
      <c r="Z48" s="5" t="n">
        <f aca="false">SUM(I48+N48+S48+X48-Y48)</f>
        <v>405</v>
      </c>
    </row>
    <row r="49" customFormat="false" ht="12.75" hidden="false" customHeight="false" outlineLevel="0" collapsed="false">
      <c r="A49" s="9" t="n">
        <v>48</v>
      </c>
      <c r="B49" s="10" t="s">
        <v>119</v>
      </c>
      <c r="C49" s="10" t="s">
        <v>88</v>
      </c>
      <c r="D49" s="9" t="s">
        <v>86</v>
      </c>
      <c r="E49" s="10" t="n">
        <v>45</v>
      </c>
      <c r="F49" s="10" t="n">
        <v>43</v>
      </c>
      <c r="G49" s="10" t="n">
        <v>22</v>
      </c>
      <c r="H49" s="10" t="n">
        <v>20</v>
      </c>
      <c r="I49" s="5" t="n">
        <f aca="false">SUM(E49+F49+G49+H49)</f>
        <v>130</v>
      </c>
      <c r="J49" s="10" t="n">
        <v>44</v>
      </c>
      <c r="K49" s="10" t="n">
        <v>47</v>
      </c>
      <c r="L49" s="10" t="n">
        <v>21</v>
      </c>
      <c r="M49" s="10" t="n">
        <v>23</v>
      </c>
      <c r="N49" s="5" t="n">
        <f aca="false">SUM(J49+K49+L49+M49)</f>
        <v>135</v>
      </c>
      <c r="O49" s="10" t="n">
        <v>41</v>
      </c>
      <c r="P49" s="10" t="n">
        <v>47</v>
      </c>
      <c r="Q49" s="10" t="n">
        <v>24</v>
      </c>
      <c r="R49" s="10" t="n">
        <v>22</v>
      </c>
      <c r="S49" s="5" t="n">
        <f aca="false">O49+P49+Q49+R49</f>
        <v>134</v>
      </c>
      <c r="T49" s="10" t="n">
        <v>43</v>
      </c>
      <c r="U49" s="10" t="n">
        <v>44</v>
      </c>
      <c r="V49" s="10" t="n">
        <v>24</v>
      </c>
      <c r="W49" s="10" t="n">
        <v>24</v>
      </c>
      <c r="X49" s="5" t="n">
        <f aca="false">SUM(T49+U49+V49+W49)</f>
        <v>135</v>
      </c>
      <c r="Y49" s="5" t="n">
        <f aca="false">MIN(X49,S49,N49,I49)</f>
        <v>130</v>
      </c>
      <c r="Z49" s="5" t="n">
        <f aca="false">SUM(I49+N49+S49+X49-Y49)</f>
        <v>404</v>
      </c>
    </row>
    <row r="50" customFormat="false" ht="12.75" hidden="false" customHeight="false" outlineLevel="0" collapsed="false">
      <c r="A50" s="9" t="n">
        <v>49</v>
      </c>
      <c r="B50" s="10" t="s">
        <v>120</v>
      </c>
      <c r="C50" s="10" t="s">
        <v>100</v>
      </c>
      <c r="D50" s="9" t="s">
        <v>86</v>
      </c>
      <c r="E50" s="10" t="n">
        <v>44</v>
      </c>
      <c r="F50" s="10" t="n">
        <v>44</v>
      </c>
      <c r="G50" s="10" t="n">
        <v>17</v>
      </c>
      <c r="H50" s="10" t="n">
        <v>22</v>
      </c>
      <c r="I50" s="5" t="n">
        <f aca="false">SUM(E50+F50+G50+H50)</f>
        <v>127</v>
      </c>
      <c r="J50" s="10" t="n">
        <v>46</v>
      </c>
      <c r="K50" s="10" t="n">
        <v>46</v>
      </c>
      <c r="L50" s="10" t="n">
        <v>26</v>
      </c>
      <c r="M50" s="10" t="n">
        <v>19</v>
      </c>
      <c r="N50" s="5" t="n">
        <f aca="false">SUM(J50+K50+L50+M50)</f>
        <v>137</v>
      </c>
      <c r="O50" s="10" t="n">
        <v>46</v>
      </c>
      <c r="P50" s="10" t="n">
        <v>46</v>
      </c>
      <c r="Q50" s="10" t="n">
        <v>25</v>
      </c>
      <c r="R50" s="10" t="n">
        <v>22</v>
      </c>
      <c r="S50" s="5" t="n">
        <f aca="false">O50+P50+Q50+R50</f>
        <v>139</v>
      </c>
      <c r="X50" s="5" t="n">
        <f aca="false">SUM(T50+U50+V50+W50)</f>
        <v>0</v>
      </c>
      <c r="Y50" s="5" t="n">
        <f aca="false">MIN(X50,S50,N50,I50)</f>
        <v>0</v>
      </c>
      <c r="Z50" s="5" t="n">
        <f aca="false">SUM(I50+N50+S50+X50-Y50)</f>
        <v>403</v>
      </c>
    </row>
    <row r="51" customFormat="false" ht="12.75" hidden="false" customHeight="false" outlineLevel="0" collapsed="false">
      <c r="A51" s="9" t="n">
        <v>50</v>
      </c>
      <c r="B51" s="10" t="s">
        <v>34</v>
      </c>
      <c r="C51" s="10" t="s">
        <v>90</v>
      </c>
      <c r="D51" s="9" t="s">
        <v>86</v>
      </c>
      <c r="E51" s="10" t="n">
        <v>42</v>
      </c>
      <c r="F51" s="10" t="n">
        <v>47</v>
      </c>
      <c r="G51" s="10" t="n">
        <v>22</v>
      </c>
      <c r="H51" s="10" t="n">
        <v>21</v>
      </c>
      <c r="I51" s="5" t="n">
        <f aca="false">SUM(E51+F51+G51+H51)</f>
        <v>132</v>
      </c>
      <c r="J51" s="10" t="n">
        <v>39</v>
      </c>
      <c r="K51" s="10" t="n">
        <v>42</v>
      </c>
      <c r="L51" s="10" t="n">
        <v>16</v>
      </c>
      <c r="M51" s="10" t="n">
        <v>25</v>
      </c>
      <c r="N51" s="5" t="n">
        <f aca="false">SUM(J51+K51+L51+M51)</f>
        <v>122</v>
      </c>
      <c r="O51" s="10" t="n">
        <v>39</v>
      </c>
      <c r="P51" s="10" t="n">
        <v>44</v>
      </c>
      <c r="Q51" s="10" t="n">
        <v>22</v>
      </c>
      <c r="R51" s="10" t="n">
        <v>26</v>
      </c>
      <c r="S51" s="5" t="n">
        <f aca="false">O51+P51+Q51+R51</f>
        <v>131</v>
      </c>
      <c r="T51" s="10" t="n">
        <v>43</v>
      </c>
      <c r="U51" s="10" t="n">
        <v>46</v>
      </c>
      <c r="V51" s="10" t="n">
        <v>28</v>
      </c>
      <c r="W51" s="10" t="n">
        <v>22</v>
      </c>
      <c r="X51" s="5" t="n">
        <f aca="false">SUM(T51+U51+V51+W51)</f>
        <v>139</v>
      </c>
      <c r="Y51" s="5" t="n">
        <f aca="false">MIN(X51,S51,N51,I51)</f>
        <v>122</v>
      </c>
      <c r="Z51" s="5" t="n">
        <f aca="false">SUM(I51+N51+S51+X51-Y51)</f>
        <v>402</v>
      </c>
    </row>
    <row r="52" customFormat="false" ht="12.75" hidden="false" customHeight="false" outlineLevel="0" collapsed="false">
      <c r="A52" s="9" t="n">
        <v>51</v>
      </c>
      <c r="B52" s="10" t="s">
        <v>121</v>
      </c>
      <c r="C52" s="10" t="s">
        <v>95</v>
      </c>
      <c r="D52" s="9" t="s">
        <v>86</v>
      </c>
      <c r="E52" s="10" t="n">
        <v>44</v>
      </c>
      <c r="F52" s="10" t="n">
        <v>43</v>
      </c>
      <c r="G52" s="10" t="n">
        <v>25</v>
      </c>
      <c r="H52" s="10" t="n">
        <v>26</v>
      </c>
      <c r="I52" s="5" t="n">
        <f aca="false">SUM(E52+F52+G52+H52)</f>
        <v>138</v>
      </c>
      <c r="J52" s="10" t="n">
        <v>40</v>
      </c>
      <c r="K52" s="10" t="n">
        <v>46</v>
      </c>
      <c r="L52" s="10" t="n">
        <v>24</v>
      </c>
      <c r="M52" s="10" t="n">
        <v>20</v>
      </c>
      <c r="N52" s="5" t="n">
        <f aca="false">SUM(J52+K52+L52+M52)</f>
        <v>130</v>
      </c>
      <c r="O52" s="10" t="n">
        <v>45</v>
      </c>
      <c r="P52" s="10" t="n">
        <v>38</v>
      </c>
      <c r="Q52" s="10" t="n">
        <v>12</v>
      </c>
      <c r="R52" s="10" t="n">
        <v>25</v>
      </c>
      <c r="S52" s="5" t="n">
        <f aca="false">O52+P52+Q52+R52</f>
        <v>120</v>
      </c>
      <c r="T52" s="10" t="n">
        <v>43</v>
      </c>
      <c r="U52" s="10" t="n">
        <v>44</v>
      </c>
      <c r="V52" s="10" t="n">
        <v>22</v>
      </c>
      <c r="W52" s="10" t="n">
        <v>25</v>
      </c>
      <c r="X52" s="5" t="n">
        <f aca="false">SUM(T52+U52+V52+W52)</f>
        <v>134</v>
      </c>
      <c r="Y52" s="5" t="n">
        <f aca="false">MIN(X52,S52,N52,I52)</f>
        <v>120</v>
      </c>
      <c r="Z52" s="5" t="n">
        <f aca="false">SUM(I52+N52+S52+X52-Y52)</f>
        <v>402</v>
      </c>
    </row>
    <row r="53" customFormat="false" ht="12.75" hidden="false" customHeight="false" outlineLevel="0" collapsed="false">
      <c r="A53" s="9" t="n">
        <v>52</v>
      </c>
      <c r="B53" s="10" t="s">
        <v>122</v>
      </c>
      <c r="C53" s="10" t="s">
        <v>91</v>
      </c>
      <c r="D53" s="9" t="s">
        <v>86</v>
      </c>
      <c r="E53" s="10" t="n">
        <v>45</v>
      </c>
      <c r="F53" s="10" t="n">
        <v>41</v>
      </c>
      <c r="G53" s="10" t="n">
        <v>23</v>
      </c>
      <c r="H53" s="10" t="n">
        <v>21</v>
      </c>
      <c r="I53" s="5" t="n">
        <f aca="false">SUM(E53+F53+G53+H53)</f>
        <v>130</v>
      </c>
      <c r="J53" s="10" t="n">
        <v>46</v>
      </c>
      <c r="K53" s="10" t="n">
        <v>42</v>
      </c>
      <c r="L53" s="10" t="n">
        <v>23</v>
      </c>
      <c r="M53" s="10" t="n">
        <v>21</v>
      </c>
      <c r="N53" s="5" t="n">
        <f aca="false">SUM(J53+K53+L53+M53)</f>
        <v>132</v>
      </c>
      <c r="O53" s="10" t="n">
        <v>43</v>
      </c>
      <c r="P53" s="10" t="n">
        <v>47</v>
      </c>
      <c r="Q53" s="10" t="n">
        <v>22</v>
      </c>
      <c r="R53" s="10" t="n">
        <v>20</v>
      </c>
      <c r="S53" s="5" t="n">
        <f aca="false">O53+P53+Q53+R53</f>
        <v>132</v>
      </c>
      <c r="T53" s="10" t="n">
        <v>48</v>
      </c>
      <c r="U53" s="10" t="n">
        <v>44</v>
      </c>
      <c r="V53" s="10" t="n">
        <v>22</v>
      </c>
      <c r="W53" s="10" t="n">
        <v>24</v>
      </c>
      <c r="X53" s="5" t="n">
        <f aca="false">SUM(T53+U53+V53+W53)</f>
        <v>138</v>
      </c>
      <c r="Y53" s="5" t="n">
        <f aca="false">MIN(X53,S53,N53,I53)</f>
        <v>130</v>
      </c>
      <c r="Z53" s="5" t="n">
        <f aca="false">SUM(I53+N53+S53+X53-Y53)</f>
        <v>402</v>
      </c>
    </row>
    <row r="54" customFormat="false" ht="12.75" hidden="false" customHeight="false" outlineLevel="0" collapsed="false">
      <c r="A54" s="9" t="n">
        <v>53</v>
      </c>
      <c r="B54" s="10" t="s">
        <v>32</v>
      </c>
      <c r="C54" s="10" t="s">
        <v>91</v>
      </c>
      <c r="D54" s="9" t="s">
        <v>123</v>
      </c>
      <c r="E54" s="10" t="n">
        <v>46</v>
      </c>
      <c r="F54" s="10" t="n">
        <v>47</v>
      </c>
      <c r="G54" s="10" t="n">
        <v>25</v>
      </c>
      <c r="H54" s="10" t="n">
        <v>19</v>
      </c>
      <c r="I54" s="5" t="n">
        <f aca="false">SUM(E54+F54+G54+H54)</f>
        <v>137</v>
      </c>
      <c r="J54" s="10" t="n">
        <v>41</v>
      </c>
      <c r="K54" s="10" t="n">
        <v>41</v>
      </c>
      <c r="L54" s="10" t="n">
        <v>21</v>
      </c>
      <c r="M54" s="10" t="n">
        <v>17</v>
      </c>
      <c r="N54" s="5" t="n">
        <f aca="false">SUM(J54+K54+L54+M54)</f>
        <v>120</v>
      </c>
      <c r="O54" s="10" t="n">
        <v>46</v>
      </c>
      <c r="P54" s="10" t="n">
        <v>45</v>
      </c>
      <c r="Q54" s="10" t="n">
        <v>20</v>
      </c>
      <c r="R54" s="10" t="n">
        <v>26</v>
      </c>
      <c r="S54" s="5" t="n">
        <f aca="false">O54+P54+Q54+R54</f>
        <v>137</v>
      </c>
      <c r="T54" s="10" t="n">
        <v>40</v>
      </c>
      <c r="U54" s="10" t="n">
        <v>44</v>
      </c>
      <c r="V54" s="10" t="n">
        <v>20</v>
      </c>
      <c r="W54" s="10" t="n">
        <v>24</v>
      </c>
      <c r="X54" s="5" t="n">
        <f aca="false">SUM(T54+U54+V54+W54)</f>
        <v>128</v>
      </c>
      <c r="Y54" s="5" t="n">
        <f aca="false">MIN(X54,S54,N54,I54)</f>
        <v>120</v>
      </c>
      <c r="Z54" s="5" t="n">
        <f aca="false">SUM(I54+N54+S54+X54-Y54)</f>
        <v>402</v>
      </c>
    </row>
    <row r="55" customFormat="false" ht="12.75" hidden="false" customHeight="false" outlineLevel="0" collapsed="false">
      <c r="A55" s="9" t="n">
        <v>54</v>
      </c>
      <c r="B55" s="10" t="s">
        <v>109</v>
      </c>
      <c r="C55" s="10" t="s">
        <v>100</v>
      </c>
      <c r="D55" s="9" t="s">
        <v>86</v>
      </c>
      <c r="E55" s="10" t="n">
        <v>47</v>
      </c>
      <c r="F55" s="10" t="n">
        <v>41</v>
      </c>
      <c r="G55" s="10" t="n">
        <v>24</v>
      </c>
      <c r="H55" s="10" t="n">
        <v>24</v>
      </c>
      <c r="I55" s="5" t="n">
        <f aca="false">SUM(E55+F55+G55+H55)</f>
        <v>136</v>
      </c>
      <c r="J55" s="10" t="n">
        <v>42</v>
      </c>
      <c r="K55" s="10" t="n">
        <v>46</v>
      </c>
      <c r="L55" s="10" t="n">
        <v>25</v>
      </c>
      <c r="M55" s="10" t="n">
        <v>22</v>
      </c>
      <c r="N55" s="5" t="n">
        <f aca="false">SUM(J55+K55+L55+M55)</f>
        <v>135</v>
      </c>
      <c r="O55" s="10" t="n">
        <v>45</v>
      </c>
      <c r="P55" s="10" t="n">
        <v>44</v>
      </c>
      <c r="Q55" s="10" t="n">
        <v>19</v>
      </c>
      <c r="R55" s="10" t="n">
        <v>20</v>
      </c>
      <c r="S55" s="5" t="n">
        <f aca="false">O55+P55+Q55+R55</f>
        <v>128</v>
      </c>
      <c r="X55" s="5" t="n">
        <f aca="false">SUM(T55+U55+V55+W55)</f>
        <v>0</v>
      </c>
      <c r="Y55" s="5" t="n">
        <f aca="false">MIN(X55,S55,N55,I55)</f>
        <v>0</v>
      </c>
      <c r="Z55" s="5" t="n">
        <f aca="false">SUM(I55+N55+S55+X55-Y55)</f>
        <v>399</v>
      </c>
    </row>
    <row r="56" customFormat="false" ht="12.75" hidden="false" customHeight="false" outlineLevel="0" collapsed="false">
      <c r="A56" s="9" t="n">
        <v>55</v>
      </c>
      <c r="B56" s="10" t="s">
        <v>124</v>
      </c>
      <c r="C56" s="10" t="s">
        <v>91</v>
      </c>
      <c r="D56" s="9" t="s">
        <v>86</v>
      </c>
      <c r="E56" s="10" t="n">
        <v>39</v>
      </c>
      <c r="F56" s="10" t="n">
        <v>39</v>
      </c>
      <c r="G56" s="10" t="n">
        <v>26</v>
      </c>
      <c r="H56" s="10" t="n">
        <v>24</v>
      </c>
      <c r="I56" s="5" t="n">
        <f aca="false">SUM(E56+F56+G56+H56)</f>
        <v>128</v>
      </c>
      <c r="J56" s="10" t="n">
        <v>39</v>
      </c>
      <c r="K56" s="10" t="n">
        <v>41</v>
      </c>
      <c r="L56" s="10" t="n">
        <v>27</v>
      </c>
      <c r="M56" s="10" t="n">
        <v>26</v>
      </c>
      <c r="N56" s="5" t="n">
        <f aca="false">SUM(J56+K56+L56+M56)</f>
        <v>133</v>
      </c>
      <c r="O56" s="10" t="n">
        <v>42</v>
      </c>
      <c r="P56" s="10" t="n">
        <v>44</v>
      </c>
      <c r="Q56" s="10" t="n">
        <v>25</v>
      </c>
      <c r="R56" s="10" t="n">
        <v>26</v>
      </c>
      <c r="S56" s="5" t="n">
        <f aca="false">O56+P56+Q56+R56</f>
        <v>137</v>
      </c>
      <c r="T56" s="10" t="n">
        <v>41</v>
      </c>
      <c r="U56" s="10" t="n">
        <v>42</v>
      </c>
      <c r="V56" s="10" t="n">
        <v>24</v>
      </c>
      <c r="W56" s="10" t="n">
        <v>19</v>
      </c>
      <c r="X56" s="5" t="n">
        <f aca="false">SUM(T56+U56+V56+W56)</f>
        <v>126</v>
      </c>
      <c r="Y56" s="5" t="n">
        <f aca="false">MIN(X56,S56,N56,I56)</f>
        <v>126</v>
      </c>
      <c r="Z56" s="5" t="n">
        <f aca="false">SUM(I56+N56+S56+X56-Y56)</f>
        <v>398</v>
      </c>
    </row>
    <row r="57" customFormat="false" ht="12.75" hidden="false" customHeight="false" outlineLevel="0" collapsed="false">
      <c r="A57" s="9" t="n">
        <v>56</v>
      </c>
      <c r="B57" s="10" t="s">
        <v>125</v>
      </c>
      <c r="C57" s="10" t="s">
        <v>91</v>
      </c>
      <c r="D57" s="9" t="s">
        <v>123</v>
      </c>
      <c r="E57" s="10" t="n">
        <v>42</v>
      </c>
      <c r="F57" s="10" t="n">
        <v>42</v>
      </c>
      <c r="G57" s="10" t="n">
        <v>25</v>
      </c>
      <c r="H57" s="10" t="n">
        <v>23</v>
      </c>
      <c r="I57" s="5" t="n">
        <f aca="false">SUM(E57+F57+G57+H57)</f>
        <v>132</v>
      </c>
      <c r="J57" s="10" t="n">
        <v>39</v>
      </c>
      <c r="K57" s="10" t="n">
        <v>40</v>
      </c>
      <c r="L57" s="10" t="n">
        <v>26</v>
      </c>
      <c r="M57" s="10" t="n">
        <v>26</v>
      </c>
      <c r="N57" s="5" t="n">
        <f aca="false">SUM(J57+K57+L57+M57)</f>
        <v>131</v>
      </c>
      <c r="O57" s="10" t="n">
        <v>31</v>
      </c>
      <c r="P57" s="10" t="n">
        <v>38</v>
      </c>
      <c r="Q57" s="10" t="n">
        <v>26</v>
      </c>
      <c r="R57" s="10" t="n">
        <v>25</v>
      </c>
      <c r="S57" s="5" t="n">
        <f aca="false">O57+P57+Q57+R57</f>
        <v>120</v>
      </c>
      <c r="T57" s="10" t="n">
        <v>42</v>
      </c>
      <c r="U57" s="10" t="n">
        <v>44</v>
      </c>
      <c r="V57" s="10" t="n">
        <v>27</v>
      </c>
      <c r="W57" s="10" t="n">
        <v>22</v>
      </c>
      <c r="X57" s="5" t="n">
        <f aca="false">SUM(T57+U57+V57+W57)</f>
        <v>135</v>
      </c>
      <c r="Y57" s="5" t="n">
        <f aca="false">MIN(X57,S57,N57,I57)</f>
        <v>120</v>
      </c>
      <c r="Z57" s="5" t="n">
        <f aca="false">SUM(I57+N57+S57+X57-Y57)</f>
        <v>398</v>
      </c>
    </row>
    <row r="58" customFormat="false" ht="12.75" hidden="false" customHeight="false" outlineLevel="0" collapsed="false">
      <c r="A58" s="9" t="n">
        <v>57</v>
      </c>
      <c r="B58" s="10" t="s">
        <v>126</v>
      </c>
      <c r="C58" s="10" t="s">
        <v>91</v>
      </c>
      <c r="D58" s="9" t="s">
        <v>86</v>
      </c>
      <c r="E58" s="10" t="n">
        <v>43</v>
      </c>
      <c r="F58" s="10" t="n">
        <v>43</v>
      </c>
      <c r="G58" s="10" t="n">
        <v>19</v>
      </c>
      <c r="H58" s="10" t="n">
        <v>24</v>
      </c>
      <c r="I58" s="5" t="n">
        <f aca="false">SUM(E58+F58+G58+H58)</f>
        <v>129</v>
      </c>
      <c r="J58" s="10" t="n">
        <v>45</v>
      </c>
      <c r="K58" s="10" t="n">
        <v>41</v>
      </c>
      <c r="L58" s="10" t="n">
        <v>24</v>
      </c>
      <c r="M58" s="10" t="n">
        <v>22</v>
      </c>
      <c r="N58" s="5" t="n">
        <f aca="false">SUM(J58+K58+L58+M58)</f>
        <v>132</v>
      </c>
      <c r="O58" s="10" t="n">
        <v>44</v>
      </c>
      <c r="P58" s="10" t="n">
        <v>45</v>
      </c>
      <c r="Q58" s="10" t="n">
        <v>25</v>
      </c>
      <c r="R58" s="10" t="n">
        <v>22</v>
      </c>
      <c r="S58" s="5" t="n">
        <f aca="false">O58+P58+Q58+R58</f>
        <v>136</v>
      </c>
      <c r="T58" s="10" t="n">
        <v>44</v>
      </c>
      <c r="U58" s="10" t="n">
        <v>46</v>
      </c>
      <c r="V58" s="10" t="n">
        <v>19</v>
      </c>
      <c r="W58" s="10" t="n">
        <v>20</v>
      </c>
      <c r="X58" s="5" t="n">
        <f aca="false">SUM(T58+U58+V58+W58)</f>
        <v>129</v>
      </c>
      <c r="Y58" s="5" t="n">
        <f aca="false">MIN(X58,S58,N58,I58)</f>
        <v>129</v>
      </c>
      <c r="Z58" s="5" t="n">
        <f aca="false">SUM(I58+N58+S58+X58-Y58)</f>
        <v>397</v>
      </c>
    </row>
    <row r="59" customFormat="false" ht="12.75" hidden="false" customHeight="false" outlineLevel="0" collapsed="false">
      <c r="A59" s="9" t="n">
        <v>58</v>
      </c>
      <c r="B59" s="10" t="s">
        <v>127</v>
      </c>
      <c r="C59" s="10" t="s">
        <v>88</v>
      </c>
      <c r="D59" s="9" t="s">
        <v>96</v>
      </c>
      <c r="E59" s="10" t="n">
        <v>40</v>
      </c>
      <c r="F59" s="10" t="n">
        <v>46</v>
      </c>
      <c r="G59" s="10" t="n">
        <v>22</v>
      </c>
      <c r="H59" s="10" t="n">
        <v>23</v>
      </c>
      <c r="I59" s="5" t="n">
        <f aca="false">SUM(E59+F59+G59+H59)</f>
        <v>131</v>
      </c>
      <c r="J59" s="10" t="n">
        <v>40</v>
      </c>
      <c r="K59" s="10" t="n">
        <v>47</v>
      </c>
      <c r="L59" s="10" t="n">
        <v>23</v>
      </c>
      <c r="M59" s="10" t="n">
        <v>26</v>
      </c>
      <c r="N59" s="5" t="n">
        <f aca="false">SUM(J59+K59+L59+M59)</f>
        <v>136</v>
      </c>
      <c r="O59" s="10" t="n">
        <v>46</v>
      </c>
      <c r="P59" s="10" t="n">
        <v>43</v>
      </c>
      <c r="Q59" s="10" t="n">
        <v>18</v>
      </c>
      <c r="R59" s="10" t="n">
        <v>23</v>
      </c>
      <c r="S59" s="5" t="n">
        <f aca="false">O59+P59+Q59+R59</f>
        <v>130</v>
      </c>
      <c r="T59" s="10" t="n">
        <v>41</v>
      </c>
      <c r="U59" s="10" t="n">
        <v>43</v>
      </c>
      <c r="V59" s="10" t="n">
        <v>24</v>
      </c>
      <c r="W59" s="10" t="n">
        <v>19</v>
      </c>
      <c r="X59" s="5" t="n">
        <f aca="false">SUM(T59+U59+V59+W59)</f>
        <v>127</v>
      </c>
      <c r="Y59" s="5" t="n">
        <f aca="false">MIN(X59,S59,N59,I59)</f>
        <v>127</v>
      </c>
      <c r="Z59" s="5" t="n">
        <f aca="false">SUM(I59+N59+S59+X59-Y59)</f>
        <v>397</v>
      </c>
    </row>
    <row r="60" customFormat="false" ht="12.75" hidden="false" customHeight="false" outlineLevel="0" collapsed="false">
      <c r="A60" s="9" t="n">
        <v>59</v>
      </c>
      <c r="B60" s="10" t="s">
        <v>128</v>
      </c>
      <c r="C60" s="10" t="s">
        <v>100</v>
      </c>
      <c r="D60" s="9" t="s">
        <v>86</v>
      </c>
      <c r="E60" s="10" t="n">
        <v>44</v>
      </c>
      <c r="F60" s="10" t="n">
        <v>44</v>
      </c>
      <c r="G60" s="10" t="n">
        <v>22</v>
      </c>
      <c r="H60" s="10" t="n">
        <v>20</v>
      </c>
      <c r="I60" s="5" t="n">
        <f aca="false">SUM(E60+F60+G60+H60)</f>
        <v>130</v>
      </c>
      <c r="J60" s="10" t="n">
        <v>39</v>
      </c>
      <c r="K60" s="10" t="n">
        <v>46</v>
      </c>
      <c r="L60" s="10" t="n">
        <v>23</v>
      </c>
      <c r="M60" s="10" t="n">
        <v>27</v>
      </c>
      <c r="N60" s="5" t="n">
        <f aca="false">SUM(J60+K60+L60+M60)</f>
        <v>135</v>
      </c>
      <c r="O60" s="10" t="n">
        <v>45</v>
      </c>
      <c r="P60" s="10" t="n">
        <v>47</v>
      </c>
      <c r="Q60" s="10" t="n">
        <v>22</v>
      </c>
      <c r="R60" s="10" t="n">
        <v>18</v>
      </c>
      <c r="S60" s="5" t="n">
        <f aca="false">O60+P60+Q60+R60</f>
        <v>132</v>
      </c>
      <c r="X60" s="5" t="n">
        <f aca="false">SUM(T60+U60+V60+W60)</f>
        <v>0</v>
      </c>
      <c r="Y60" s="5" t="n">
        <f aca="false">MIN(X60,S60,N60,I60)</f>
        <v>0</v>
      </c>
      <c r="Z60" s="5" t="n">
        <f aca="false">SUM(I60+N60+S60+X60-Y60)</f>
        <v>397</v>
      </c>
    </row>
    <row r="61" customFormat="false" ht="12.75" hidden="false" customHeight="false" outlineLevel="0" collapsed="false">
      <c r="A61" s="9" t="n">
        <v>60</v>
      </c>
      <c r="B61" s="10" t="s">
        <v>129</v>
      </c>
      <c r="C61" s="10" t="s">
        <v>100</v>
      </c>
      <c r="D61" s="9" t="s">
        <v>86</v>
      </c>
      <c r="E61" s="10" t="n">
        <v>47</v>
      </c>
      <c r="F61" s="10" t="n">
        <v>48</v>
      </c>
      <c r="G61" s="10" t="n">
        <v>21</v>
      </c>
      <c r="H61" s="10" t="n">
        <v>23</v>
      </c>
      <c r="I61" s="5" t="n">
        <f aca="false">SUM(E61+F61+G61+H61)</f>
        <v>139</v>
      </c>
      <c r="J61" s="10" t="n">
        <v>42</v>
      </c>
      <c r="K61" s="10" t="n">
        <v>46</v>
      </c>
      <c r="L61" s="10" t="n">
        <v>21</v>
      </c>
      <c r="M61" s="10" t="n">
        <v>17</v>
      </c>
      <c r="N61" s="5" t="n">
        <f aca="false">SUM(J61+K61+L61+M61)</f>
        <v>126</v>
      </c>
      <c r="O61" s="10" t="n">
        <v>46</v>
      </c>
      <c r="P61" s="10" t="n">
        <v>45</v>
      </c>
      <c r="Q61" s="10" t="n">
        <v>16</v>
      </c>
      <c r="R61" s="10" t="n">
        <v>22</v>
      </c>
      <c r="S61" s="5" t="n">
        <f aca="false">O61+P61+Q61+R61</f>
        <v>129</v>
      </c>
      <c r="X61" s="5" t="n">
        <f aca="false">SUM(T61+U61+V61+W61)</f>
        <v>0</v>
      </c>
      <c r="Y61" s="5" t="n">
        <f aca="false">MIN(X61,S61,N61,I61)</f>
        <v>0</v>
      </c>
      <c r="Z61" s="5" t="n">
        <f aca="false">SUM(I61+N61+S61+X61-Y61)</f>
        <v>394</v>
      </c>
    </row>
    <row r="62" customFormat="false" ht="12.75" hidden="false" customHeight="false" outlineLevel="0" collapsed="false">
      <c r="A62" s="9" t="n">
        <v>61</v>
      </c>
      <c r="B62" s="10" t="s">
        <v>130</v>
      </c>
      <c r="C62" s="10" t="s">
        <v>89</v>
      </c>
      <c r="D62" s="9" t="s">
        <v>86</v>
      </c>
      <c r="E62" s="10" t="n">
        <v>42</v>
      </c>
      <c r="F62" s="10" t="n">
        <v>41</v>
      </c>
      <c r="G62" s="10" t="n">
        <v>19</v>
      </c>
      <c r="H62" s="10" t="n">
        <v>24</v>
      </c>
      <c r="I62" s="5" t="n">
        <f aca="false">SUM(E62+F62+G62+H62)</f>
        <v>126</v>
      </c>
      <c r="J62" s="10" t="n">
        <v>44</v>
      </c>
      <c r="K62" s="10" t="n">
        <v>45</v>
      </c>
      <c r="L62" s="10" t="n">
        <v>24</v>
      </c>
      <c r="M62" s="10" t="n">
        <v>19</v>
      </c>
      <c r="N62" s="5" t="n">
        <f aca="false">SUM(J62+K62+L62+M62)</f>
        <v>132</v>
      </c>
      <c r="O62" s="10" t="n">
        <v>44</v>
      </c>
      <c r="P62" s="10" t="n">
        <v>43</v>
      </c>
      <c r="Q62" s="10" t="n">
        <v>15</v>
      </c>
      <c r="R62" s="10" t="n">
        <v>19</v>
      </c>
      <c r="S62" s="5" t="n">
        <f aca="false">O62+P62+Q62+R62</f>
        <v>121</v>
      </c>
      <c r="T62" s="10" t="n">
        <v>43</v>
      </c>
      <c r="U62" s="10" t="n">
        <v>46</v>
      </c>
      <c r="V62" s="10" t="n">
        <v>23</v>
      </c>
      <c r="W62" s="10" t="n">
        <v>24</v>
      </c>
      <c r="X62" s="5" t="n">
        <f aca="false">SUM(T62+U62+V62+W62)</f>
        <v>136</v>
      </c>
      <c r="Y62" s="5" t="n">
        <f aca="false">MIN(X62,S62,N62,I62)</f>
        <v>121</v>
      </c>
      <c r="Z62" s="5" t="n">
        <f aca="false">SUM(I62+N62+S62+X62-Y62)</f>
        <v>394</v>
      </c>
    </row>
    <row r="63" customFormat="false" ht="12.75" hidden="false" customHeight="false" outlineLevel="0" collapsed="false">
      <c r="A63" s="9" t="n">
        <v>62</v>
      </c>
      <c r="B63" s="10" t="s">
        <v>131</v>
      </c>
      <c r="C63" s="10" t="s">
        <v>88</v>
      </c>
      <c r="D63" s="9" t="s">
        <v>86</v>
      </c>
      <c r="E63" s="10" t="n">
        <v>45</v>
      </c>
      <c r="F63" s="10" t="n">
        <v>46</v>
      </c>
      <c r="G63" s="10" t="n">
        <v>22</v>
      </c>
      <c r="H63" s="10" t="n">
        <v>18</v>
      </c>
      <c r="I63" s="5" t="n">
        <f aca="false">SUM(E63+F63+G63+H63)</f>
        <v>131</v>
      </c>
      <c r="J63" s="10" t="n">
        <v>38</v>
      </c>
      <c r="K63" s="10" t="n">
        <v>40</v>
      </c>
      <c r="L63" s="10" t="n">
        <v>20</v>
      </c>
      <c r="M63" s="10" t="n">
        <v>24</v>
      </c>
      <c r="N63" s="5" t="n">
        <f aca="false">SUM(J63+K63+L63+M63)</f>
        <v>122</v>
      </c>
      <c r="O63" s="10" t="n">
        <v>46</v>
      </c>
      <c r="P63" s="10" t="n">
        <v>42</v>
      </c>
      <c r="Q63" s="10" t="n">
        <v>22</v>
      </c>
      <c r="R63" s="10" t="n">
        <v>25</v>
      </c>
      <c r="S63" s="5" t="n">
        <f aca="false">O63+P63+Q63+R63</f>
        <v>135</v>
      </c>
      <c r="T63" s="10" t="n">
        <v>45</v>
      </c>
      <c r="U63" s="10" t="n">
        <v>39</v>
      </c>
      <c r="V63" s="10" t="n">
        <v>17</v>
      </c>
      <c r="W63" s="10" t="n">
        <v>26</v>
      </c>
      <c r="X63" s="5" t="n">
        <f aca="false">SUM(T63+U63+V63+W63)</f>
        <v>127</v>
      </c>
      <c r="Y63" s="5" t="n">
        <f aca="false">MIN(X63,S63,N63,I63)</f>
        <v>122</v>
      </c>
      <c r="Z63" s="5" t="n">
        <f aca="false">SUM(I63+N63+S63+X63-Y63)</f>
        <v>393</v>
      </c>
    </row>
    <row r="64" customFormat="false" ht="12.75" hidden="false" customHeight="false" outlineLevel="0" collapsed="false">
      <c r="A64" s="9" t="n">
        <v>63</v>
      </c>
      <c r="B64" s="10" t="s">
        <v>132</v>
      </c>
      <c r="C64" s="10" t="s">
        <v>91</v>
      </c>
      <c r="D64" s="9" t="s">
        <v>86</v>
      </c>
      <c r="E64" s="10" t="n">
        <v>44</v>
      </c>
      <c r="F64" s="10" t="n">
        <v>45</v>
      </c>
      <c r="G64" s="10" t="n">
        <v>19</v>
      </c>
      <c r="H64" s="10" t="n">
        <v>26</v>
      </c>
      <c r="I64" s="5" t="n">
        <f aca="false">SUM(E64+F64+G64+H64)</f>
        <v>134</v>
      </c>
      <c r="J64" s="10" t="n">
        <v>44</v>
      </c>
      <c r="K64" s="10" t="n">
        <v>47</v>
      </c>
      <c r="L64" s="10" t="n">
        <v>21</v>
      </c>
      <c r="M64" s="10" t="n">
        <v>13</v>
      </c>
      <c r="N64" s="5" t="n">
        <f aca="false">SUM(J64+K64+L64+M64)</f>
        <v>125</v>
      </c>
      <c r="O64" s="10" t="n">
        <v>43</v>
      </c>
      <c r="P64" s="10" t="n">
        <v>38</v>
      </c>
      <c r="Q64" s="10" t="n">
        <v>13</v>
      </c>
      <c r="R64" s="10" t="n">
        <v>15</v>
      </c>
      <c r="S64" s="5" t="n">
        <f aca="false">O64+P64+Q64+R64</f>
        <v>109</v>
      </c>
      <c r="T64" s="10" t="n">
        <v>45</v>
      </c>
      <c r="U64" s="10" t="n">
        <v>47</v>
      </c>
      <c r="V64" s="10" t="n">
        <v>20</v>
      </c>
      <c r="W64" s="10" t="n">
        <v>21</v>
      </c>
      <c r="X64" s="5" t="n">
        <f aca="false">SUM(T64+U64+V64+W64)</f>
        <v>133</v>
      </c>
      <c r="Y64" s="5" t="n">
        <f aca="false">MIN(X64,S64,N64,I64)</f>
        <v>109</v>
      </c>
      <c r="Z64" s="5" t="n">
        <f aca="false">SUM(I64+N64+S64+X64-Y64)</f>
        <v>392</v>
      </c>
    </row>
    <row r="65" customFormat="false" ht="12.75" hidden="false" customHeight="false" outlineLevel="0" collapsed="false">
      <c r="A65" s="9" t="n">
        <v>64</v>
      </c>
      <c r="B65" s="10" t="s">
        <v>133</v>
      </c>
      <c r="C65" s="10" t="s">
        <v>111</v>
      </c>
      <c r="D65" s="9" t="s">
        <v>86</v>
      </c>
      <c r="E65" s="10" t="n">
        <v>44</v>
      </c>
      <c r="F65" s="10" t="n">
        <v>42</v>
      </c>
      <c r="G65" s="10" t="n">
        <v>17</v>
      </c>
      <c r="H65" s="10" t="n">
        <v>15</v>
      </c>
      <c r="I65" s="5" t="n">
        <f aca="false">SUM(E65+F65+G65+H65)</f>
        <v>118</v>
      </c>
      <c r="J65" s="10" t="n">
        <v>46</v>
      </c>
      <c r="K65" s="10" t="n">
        <v>47</v>
      </c>
      <c r="L65" s="10" t="n">
        <v>9</v>
      </c>
      <c r="M65" s="10" t="n">
        <v>21</v>
      </c>
      <c r="N65" s="5" t="n">
        <f aca="false">SUM(J65+K65+L65+M65)</f>
        <v>123</v>
      </c>
      <c r="O65" s="10" t="n">
        <v>45</v>
      </c>
      <c r="P65" s="10" t="n">
        <v>45</v>
      </c>
      <c r="Q65" s="10" t="n">
        <v>25</v>
      </c>
      <c r="R65" s="10" t="n">
        <v>22</v>
      </c>
      <c r="S65" s="5" t="n">
        <f aca="false">O65+P65+Q65+R65</f>
        <v>137</v>
      </c>
      <c r="T65" s="10" t="n">
        <v>44</v>
      </c>
      <c r="U65" s="10" t="n">
        <v>46</v>
      </c>
      <c r="V65" s="10" t="n">
        <v>14</v>
      </c>
      <c r="W65" s="10" t="n">
        <v>27</v>
      </c>
      <c r="X65" s="5" t="n">
        <f aca="false">SUM(T65+U65+V65+W65)</f>
        <v>131</v>
      </c>
      <c r="Y65" s="5" t="n">
        <f aca="false">MIN(X65,S65,N65,I65)</f>
        <v>118</v>
      </c>
      <c r="Z65" s="5" t="n">
        <f aca="false">SUM(I65+N65+S65+X65-Y65)</f>
        <v>391</v>
      </c>
    </row>
    <row r="66" customFormat="false" ht="12.75" hidden="false" customHeight="false" outlineLevel="0" collapsed="false">
      <c r="A66" s="9" t="n">
        <v>65</v>
      </c>
      <c r="B66" s="10" t="s">
        <v>42</v>
      </c>
      <c r="C66" s="10" t="s">
        <v>90</v>
      </c>
      <c r="D66" s="9" t="s">
        <v>86</v>
      </c>
      <c r="E66" s="10" t="n">
        <v>43</v>
      </c>
      <c r="F66" s="10" t="n">
        <v>40</v>
      </c>
      <c r="G66" s="10" t="n">
        <v>21</v>
      </c>
      <c r="H66" s="10" t="n">
        <v>19</v>
      </c>
      <c r="I66" s="5" t="n">
        <f aca="false">SUM(E66+F66+G66+H66)</f>
        <v>123</v>
      </c>
      <c r="J66" s="10" t="n">
        <v>42</v>
      </c>
      <c r="K66" s="10" t="n">
        <v>44</v>
      </c>
      <c r="L66" s="10" t="n">
        <v>22</v>
      </c>
      <c r="M66" s="10" t="n">
        <v>22</v>
      </c>
      <c r="N66" s="5" t="n">
        <f aca="false">SUM(J66+K66+L66+M66)</f>
        <v>130</v>
      </c>
      <c r="O66" s="10" t="n">
        <v>44</v>
      </c>
      <c r="P66" s="10" t="n">
        <v>45</v>
      </c>
      <c r="Q66" s="10" t="n">
        <v>23</v>
      </c>
      <c r="R66" s="10" t="n">
        <v>21</v>
      </c>
      <c r="S66" s="5" t="n">
        <f aca="false">O66+P66+Q66+R66</f>
        <v>133</v>
      </c>
      <c r="T66" s="10" t="n">
        <v>46</v>
      </c>
      <c r="U66" s="10" t="n">
        <v>39</v>
      </c>
      <c r="V66" s="10" t="n">
        <v>24</v>
      </c>
      <c r="W66" s="10" t="n">
        <v>18</v>
      </c>
      <c r="X66" s="5" t="n">
        <f aca="false">SUM(T66+U66+V66+W66)</f>
        <v>127</v>
      </c>
      <c r="Y66" s="5" t="n">
        <f aca="false">MIN(X66,S66,N66,I66)</f>
        <v>123</v>
      </c>
      <c r="Z66" s="5" t="n">
        <f aca="false">SUM(I66+N66+S66+X66-Y66)</f>
        <v>390</v>
      </c>
    </row>
    <row r="67" customFormat="false" ht="12.75" hidden="false" customHeight="false" outlineLevel="0" collapsed="false">
      <c r="A67" s="9" t="n">
        <v>66</v>
      </c>
      <c r="B67" s="10" t="s">
        <v>134</v>
      </c>
      <c r="C67" s="10" t="s">
        <v>91</v>
      </c>
      <c r="D67" s="9" t="s">
        <v>86</v>
      </c>
      <c r="E67" s="10" t="n">
        <v>41</v>
      </c>
      <c r="F67" s="10" t="n">
        <v>40</v>
      </c>
      <c r="G67" s="10" t="n">
        <v>25</v>
      </c>
      <c r="H67" s="10" t="n">
        <v>20</v>
      </c>
      <c r="I67" s="5" t="n">
        <f aca="false">SUM(E67+F67+G67+H67)</f>
        <v>126</v>
      </c>
      <c r="J67" s="10" t="n">
        <v>39</v>
      </c>
      <c r="K67" s="10" t="n">
        <v>36</v>
      </c>
      <c r="L67" s="10" t="n">
        <v>18</v>
      </c>
      <c r="M67" s="10" t="n">
        <v>18</v>
      </c>
      <c r="N67" s="5" t="n">
        <f aca="false">SUM(J67+K67+L67+M67)</f>
        <v>111</v>
      </c>
      <c r="O67" s="10" t="n">
        <v>43</v>
      </c>
      <c r="P67" s="10" t="n">
        <v>42</v>
      </c>
      <c r="Q67" s="10" t="n">
        <v>23</v>
      </c>
      <c r="R67" s="10" t="n">
        <v>22</v>
      </c>
      <c r="S67" s="5" t="n">
        <f aca="false">O67+P67+Q67+R67</f>
        <v>130</v>
      </c>
      <c r="T67" s="10" t="n">
        <v>43</v>
      </c>
      <c r="U67" s="10" t="n">
        <v>45</v>
      </c>
      <c r="V67" s="10" t="n">
        <v>20</v>
      </c>
      <c r="W67" s="10" t="n">
        <v>23</v>
      </c>
      <c r="X67" s="5" t="n">
        <f aca="false">SUM(T67+U67+V67+W67)</f>
        <v>131</v>
      </c>
      <c r="Y67" s="5" t="n">
        <f aca="false">MIN(X67,S67,N67,I67)</f>
        <v>111</v>
      </c>
      <c r="Z67" s="5" t="n">
        <f aca="false">SUM(I67+N67+S67+X67-Y67)</f>
        <v>387</v>
      </c>
    </row>
    <row r="68" customFormat="false" ht="12.75" hidden="false" customHeight="false" outlineLevel="0" collapsed="false">
      <c r="A68" s="9" t="n">
        <v>67</v>
      </c>
      <c r="B68" s="10" t="s">
        <v>135</v>
      </c>
      <c r="C68" s="10" t="s">
        <v>100</v>
      </c>
      <c r="D68" s="9" t="s">
        <v>96</v>
      </c>
      <c r="E68" s="10" t="n">
        <v>42</v>
      </c>
      <c r="F68" s="10" t="n">
        <v>44</v>
      </c>
      <c r="G68" s="10" t="n">
        <v>21</v>
      </c>
      <c r="H68" s="10" t="n">
        <v>21</v>
      </c>
      <c r="I68" s="5" t="n">
        <f aca="false">SUM(E68+F68+G68+H68)</f>
        <v>128</v>
      </c>
      <c r="J68" s="10" t="n">
        <v>42</v>
      </c>
      <c r="K68" s="10" t="n">
        <v>46</v>
      </c>
      <c r="L68" s="10" t="n">
        <v>25</v>
      </c>
      <c r="M68" s="10" t="n">
        <v>23</v>
      </c>
      <c r="N68" s="5" t="n">
        <f aca="false">SUM(J68+K68+L68+M68)</f>
        <v>136</v>
      </c>
      <c r="O68" s="10" t="n">
        <v>42</v>
      </c>
      <c r="P68" s="10" t="n">
        <v>43</v>
      </c>
      <c r="Q68" s="10" t="n">
        <v>18</v>
      </c>
      <c r="R68" s="10" t="n">
        <v>18</v>
      </c>
      <c r="S68" s="5" t="n">
        <f aca="false">O68+P68+Q68+R68</f>
        <v>121</v>
      </c>
      <c r="X68" s="5" t="n">
        <f aca="false">SUM(T68+U68+V68+W68)</f>
        <v>0</v>
      </c>
      <c r="Y68" s="5" t="n">
        <f aca="false">MIN(X68,S68,N68,I68)</f>
        <v>0</v>
      </c>
      <c r="Z68" s="5" t="n">
        <f aca="false">SUM(I68+N68+S68+X68-Y68)</f>
        <v>385</v>
      </c>
    </row>
    <row r="69" customFormat="false" ht="12.75" hidden="false" customHeight="false" outlineLevel="0" collapsed="false">
      <c r="A69" s="9" t="n">
        <v>68</v>
      </c>
      <c r="B69" s="10" t="s">
        <v>136</v>
      </c>
      <c r="C69" s="10" t="s">
        <v>88</v>
      </c>
      <c r="D69" s="9" t="s">
        <v>86</v>
      </c>
      <c r="E69" s="10" t="n">
        <v>46</v>
      </c>
      <c r="F69" s="10" t="n">
        <v>47</v>
      </c>
      <c r="G69" s="10" t="n">
        <v>13</v>
      </c>
      <c r="H69" s="10" t="n">
        <v>20</v>
      </c>
      <c r="I69" s="5" t="n">
        <f aca="false">SUM(E69+F69+G69+H69)</f>
        <v>126</v>
      </c>
      <c r="J69" s="10" t="n">
        <v>35</v>
      </c>
      <c r="K69" s="10" t="n">
        <v>47</v>
      </c>
      <c r="L69" s="10" t="n">
        <v>11</v>
      </c>
      <c r="M69" s="10" t="n">
        <v>15</v>
      </c>
      <c r="N69" s="5" t="n">
        <f aca="false">SUM(J69+K69+L69+M69)</f>
        <v>108</v>
      </c>
      <c r="O69" s="10" t="n">
        <v>44</v>
      </c>
      <c r="P69" s="10" t="n">
        <v>44</v>
      </c>
      <c r="Q69" s="10" t="n">
        <v>20</v>
      </c>
      <c r="R69" s="10" t="n">
        <v>21</v>
      </c>
      <c r="S69" s="5" t="n">
        <f aca="false">O69+P69+Q69+R69</f>
        <v>129</v>
      </c>
      <c r="T69" s="10" t="n">
        <v>45</v>
      </c>
      <c r="U69" s="10" t="n">
        <v>46</v>
      </c>
      <c r="V69" s="10" t="n">
        <v>17</v>
      </c>
      <c r="W69" s="10" t="n">
        <v>18</v>
      </c>
      <c r="X69" s="5" t="n">
        <f aca="false">SUM(T69+U69+V69+W69)</f>
        <v>126</v>
      </c>
      <c r="Y69" s="5" t="n">
        <f aca="false">MIN(X69,S69,N69,I69)</f>
        <v>108</v>
      </c>
      <c r="Z69" s="5" t="n">
        <f aca="false">SUM(I69+N69+S69+X69-Y69)</f>
        <v>381</v>
      </c>
    </row>
    <row r="70" customFormat="false" ht="12.75" hidden="false" customHeight="false" outlineLevel="0" collapsed="false">
      <c r="A70" s="9" t="n">
        <v>69</v>
      </c>
      <c r="B70" s="10" t="s">
        <v>137</v>
      </c>
      <c r="C70" s="10" t="s">
        <v>82</v>
      </c>
      <c r="D70" s="9" t="s">
        <v>86</v>
      </c>
      <c r="E70" s="10" t="n">
        <v>42</v>
      </c>
      <c r="F70" s="10" t="n">
        <v>45</v>
      </c>
      <c r="G70" s="10" t="n">
        <v>14</v>
      </c>
      <c r="H70" s="10" t="n">
        <v>24</v>
      </c>
      <c r="I70" s="5" t="n">
        <f aca="false">SUM(E70+F70+G70+H70)</f>
        <v>125</v>
      </c>
      <c r="J70" s="10" t="n">
        <v>43</v>
      </c>
      <c r="K70" s="10" t="n">
        <v>40</v>
      </c>
      <c r="L70" s="10" t="n">
        <v>20</v>
      </c>
      <c r="M70" s="10" t="n">
        <v>21</v>
      </c>
      <c r="N70" s="5" t="n">
        <f aca="false">SUM(J70+K70+L70+M70)</f>
        <v>124</v>
      </c>
      <c r="O70" s="10" t="n">
        <v>44</v>
      </c>
      <c r="P70" s="10" t="n">
        <v>44</v>
      </c>
      <c r="Q70" s="10" t="n">
        <v>19</v>
      </c>
      <c r="R70" s="10" t="n">
        <v>25</v>
      </c>
      <c r="S70" s="5" t="n">
        <f aca="false">O70+P70+Q70+R70</f>
        <v>132</v>
      </c>
      <c r="X70" s="5" t="n">
        <f aca="false">SUM(T70+U70+V70+W70)</f>
        <v>0</v>
      </c>
      <c r="Y70" s="5" t="n">
        <f aca="false">MIN(X70,S70,N70,I70)</f>
        <v>0</v>
      </c>
      <c r="Z70" s="5" t="n">
        <f aca="false">SUM(I70+N70+S70+X70-Y70)</f>
        <v>381</v>
      </c>
    </row>
    <row r="71" customFormat="false" ht="12.75" hidden="false" customHeight="false" outlineLevel="0" collapsed="false">
      <c r="A71" s="9" t="n">
        <v>70</v>
      </c>
      <c r="B71" s="10" t="s">
        <v>138</v>
      </c>
      <c r="C71" s="10" t="s">
        <v>89</v>
      </c>
      <c r="D71" s="9" t="s">
        <v>86</v>
      </c>
      <c r="E71" s="10" t="n">
        <v>46</v>
      </c>
      <c r="F71" s="10" t="n">
        <v>43</v>
      </c>
      <c r="G71" s="10" t="n">
        <v>24</v>
      </c>
      <c r="H71" s="10" t="n">
        <v>24</v>
      </c>
      <c r="I71" s="5" t="n">
        <f aca="false">SUM(E71+F71+G71+H71)</f>
        <v>137</v>
      </c>
      <c r="J71" s="10" t="n">
        <v>40</v>
      </c>
      <c r="K71" s="10" t="n">
        <v>40</v>
      </c>
      <c r="L71" s="10" t="n">
        <v>18</v>
      </c>
      <c r="M71" s="10" t="n">
        <v>21</v>
      </c>
      <c r="N71" s="5" t="n">
        <f aca="false">SUM(J71+K71+L71+M71)</f>
        <v>119</v>
      </c>
      <c r="S71" s="5" t="n">
        <f aca="false">O71+P71+Q71+R71</f>
        <v>0</v>
      </c>
      <c r="T71" s="10" t="n">
        <v>45</v>
      </c>
      <c r="U71" s="10" t="n">
        <v>42</v>
      </c>
      <c r="V71" s="10" t="n">
        <v>20</v>
      </c>
      <c r="W71" s="10" t="n">
        <v>17</v>
      </c>
      <c r="X71" s="5" t="n">
        <f aca="false">SUM(T71+U71+V71+W71)</f>
        <v>124</v>
      </c>
      <c r="Y71" s="5" t="n">
        <f aca="false">MIN(X71,S71,N71,I71)</f>
        <v>0</v>
      </c>
      <c r="Z71" s="5" t="n">
        <f aca="false">SUM(I71+N71+S71+X71-Y71)</f>
        <v>380</v>
      </c>
    </row>
    <row r="72" customFormat="false" ht="12.75" hidden="false" customHeight="false" outlineLevel="0" collapsed="false">
      <c r="A72" s="9" t="n">
        <v>71</v>
      </c>
      <c r="B72" s="10" t="s">
        <v>35</v>
      </c>
      <c r="C72" s="10" t="s">
        <v>90</v>
      </c>
      <c r="D72" s="9" t="s">
        <v>86</v>
      </c>
      <c r="E72" s="10" t="n">
        <v>44</v>
      </c>
      <c r="F72" s="10" t="n">
        <v>46</v>
      </c>
      <c r="G72" s="10" t="n">
        <v>16</v>
      </c>
      <c r="H72" s="10" t="n">
        <v>14</v>
      </c>
      <c r="I72" s="5" t="n">
        <f aca="false">SUM(E72+F72+G72+H72)</f>
        <v>120</v>
      </c>
      <c r="J72" s="10" t="n">
        <v>44</v>
      </c>
      <c r="K72" s="10" t="n">
        <v>47</v>
      </c>
      <c r="L72" s="10" t="n">
        <v>21</v>
      </c>
      <c r="M72" s="10" t="n">
        <v>18</v>
      </c>
      <c r="N72" s="5" t="n">
        <f aca="false">SUM(J72+K72+L72+M72)</f>
        <v>130</v>
      </c>
      <c r="O72" s="10" t="n">
        <v>46</v>
      </c>
      <c r="P72" s="10" t="n">
        <v>42</v>
      </c>
      <c r="Q72" s="10" t="n">
        <v>20</v>
      </c>
      <c r="R72" s="10" t="n">
        <v>19</v>
      </c>
      <c r="S72" s="5" t="n">
        <f aca="false">O72+P72+Q72+R72</f>
        <v>127</v>
      </c>
      <c r="T72" s="10" t="n">
        <v>38</v>
      </c>
      <c r="U72" s="10" t="n">
        <v>42</v>
      </c>
      <c r="V72" s="10" t="n">
        <v>20</v>
      </c>
      <c r="W72" s="10" t="n">
        <v>22</v>
      </c>
      <c r="X72" s="5" t="n">
        <f aca="false">SUM(T72+U72+V72+W72)</f>
        <v>122</v>
      </c>
      <c r="Y72" s="5" t="n">
        <f aca="false">MIN(X72,S72,N72,I72)</f>
        <v>120</v>
      </c>
      <c r="Z72" s="5" t="n">
        <f aca="false">SUM(I72+N72+S72+X72-Y72)</f>
        <v>379</v>
      </c>
    </row>
    <row r="73" customFormat="false" ht="12.75" hidden="false" customHeight="false" outlineLevel="0" collapsed="false">
      <c r="A73" s="9" t="n">
        <v>72</v>
      </c>
      <c r="B73" s="10" t="s">
        <v>139</v>
      </c>
      <c r="C73" s="10" t="s">
        <v>100</v>
      </c>
      <c r="D73" s="9" t="s">
        <v>93</v>
      </c>
      <c r="E73" s="10" t="n">
        <v>44</v>
      </c>
      <c r="F73" s="10" t="n">
        <v>46</v>
      </c>
      <c r="G73" s="10" t="n">
        <v>19</v>
      </c>
      <c r="H73" s="10" t="n">
        <v>18</v>
      </c>
      <c r="I73" s="5" t="n">
        <f aca="false">SUM(E73+F73+G73+H73)</f>
        <v>127</v>
      </c>
      <c r="J73" s="10" t="n">
        <v>41</v>
      </c>
      <c r="K73" s="10" t="n">
        <v>46</v>
      </c>
      <c r="L73" s="10" t="n">
        <v>18</v>
      </c>
      <c r="M73" s="10" t="n">
        <v>15</v>
      </c>
      <c r="N73" s="5" t="n">
        <f aca="false">SUM(J73+K73+L73+M73)</f>
        <v>120</v>
      </c>
      <c r="O73" s="10" t="n">
        <v>43</v>
      </c>
      <c r="P73" s="10" t="n">
        <v>44</v>
      </c>
      <c r="Q73" s="10" t="n">
        <v>21</v>
      </c>
      <c r="R73" s="10" t="n">
        <v>22</v>
      </c>
      <c r="S73" s="5" t="n">
        <f aca="false">O73+P73+Q73+R73</f>
        <v>130</v>
      </c>
      <c r="X73" s="5" t="n">
        <f aca="false">SUM(T73+U73+V73+W73)</f>
        <v>0</v>
      </c>
      <c r="Y73" s="5" t="n">
        <f aca="false">MIN(X73,S73,N73,I73)</f>
        <v>0</v>
      </c>
      <c r="Z73" s="5" t="n">
        <f aca="false">SUM(I73+N73+S73+X73-Y73)</f>
        <v>377</v>
      </c>
    </row>
    <row r="74" customFormat="false" ht="12.75" hidden="false" customHeight="false" outlineLevel="0" collapsed="false">
      <c r="A74" s="9" t="n">
        <v>73</v>
      </c>
      <c r="B74" s="10" t="s">
        <v>36</v>
      </c>
      <c r="C74" s="10" t="s">
        <v>90</v>
      </c>
      <c r="D74" s="9" t="s">
        <v>86</v>
      </c>
      <c r="E74" s="10" t="n">
        <v>39</v>
      </c>
      <c r="F74" s="10" t="n">
        <v>38</v>
      </c>
      <c r="G74" s="10" t="n">
        <v>24</v>
      </c>
      <c r="H74" s="10" t="n">
        <v>17</v>
      </c>
      <c r="I74" s="5" t="n">
        <f aca="false">SUM(E74+F74+G74+H74)</f>
        <v>118</v>
      </c>
      <c r="J74" s="10" t="n">
        <v>43</v>
      </c>
      <c r="K74" s="10" t="n">
        <v>43</v>
      </c>
      <c r="L74" s="10" t="n">
        <v>24</v>
      </c>
      <c r="M74" s="10" t="n">
        <v>22</v>
      </c>
      <c r="N74" s="5" t="n">
        <f aca="false">SUM(J74+K74+L74+M74)</f>
        <v>132</v>
      </c>
      <c r="O74" s="10" t="n">
        <v>36</v>
      </c>
      <c r="P74" s="10" t="n">
        <v>40</v>
      </c>
      <c r="Q74" s="10" t="n">
        <v>16</v>
      </c>
      <c r="R74" s="10" t="n">
        <v>21</v>
      </c>
      <c r="S74" s="5" t="n">
        <f aca="false">O74+P74+Q74+R74</f>
        <v>113</v>
      </c>
      <c r="T74" s="10" t="n">
        <v>42</v>
      </c>
      <c r="U74" s="10" t="n">
        <v>42</v>
      </c>
      <c r="V74" s="10" t="n">
        <v>21</v>
      </c>
      <c r="W74" s="10" t="n">
        <v>20</v>
      </c>
      <c r="X74" s="5" t="n">
        <f aca="false">SUM(T74+U74+V74+W74)</f>
        <v>125</v>
      </c>
      <c r="Y74" s="5" t="n">
        <f aca="false">MIN(X74,S74,N74,I74)</f>
        <v>113</v>
      </c>
      <c r="Z74" s="5" t="n">
        <f aca="false">SUM(I74+N74+S74+X74-Y74)</f>
        <v>375</v>
      </c>
    </row>
    <row r="75" customFormat="false" ht="12.75" hidden="false" customHeight="false" outlineLevel="0" collapsed="false">
      <c r="A75" s="9" t="n">
        <v>74</v>
      </c>
      <c r="B75" s="10" t="s">
        <v>140</v>
      </c>
      <c r="C75" s="10" t="s">
        <v>85</v>
      </c>
      <c r="D75" s="9" t="s">
        <v>96</v>
      </c>
      <c r="E75" s="10" t="n">
        <v>46</v>
      </c>
      <c r="F75" s="10" t="n">
        <v>43</v>
      </c>
      <c r="G75" s="10" t="n">
        <v>18</v>
      </c>
      <c r="H75" s="10" t="n">
        <v>16</v>
      </c>
      <c r="I75" s="5" t="n">
        <f aca="false">SUM(E75+F75+G75+H75)</f>
        <v>123</v>
      </c>
      <c r="J75" s="10" t="n">
        <v>44</v>
      </c>
      <c r="K75" s="10" t="n">
        <v>48</v>
      </c>
      <c r="L75" s="10" t="n">
        <v>13</v>
      </c>
      <c r="M75" s="10" t="n">
        <v>15</v>
      </c>
      <c r="N75" s="5" t="n">
        <f aca="false">SUM(J75+K75+L75+M75)</f>
        <v>120</v>
      </c>
      <c r="O75" s="10" t="n">
        <v>43</v>
      </c>
      <c r="P75" s="10" t="n">
        <v>46</v>
      </c>
      <c r="Q75" s="10" t="n">
        <v>20</v>
      </c>
      <c r="R75" s="10" t="n">
        <v>19</v>
      </c>
      <c r="S75" s="5" t="n">
        <f aca="false">O75+P75+Q75+R75</f>
        <v>128</v>
      </c>
      <c r="T75" s="10" t="n">
        <v>41</v>
      </c>
      <c r="U75" s="10" t="n">
        <v>43</v>
      </c>
      <c r="V75" s="10" t="n">
        <v>15</v>
      </c>
      <c r="W75" s="10" t="n">
        <v>20</v>
      </c>
      <c r="X75" s="5" t="n">
        <f aca="false">SUM(T75+U75+V75+W75)</f>
        <v>119</v>
      </c>
      <c r="Y75" s="5" t="n">
        <f aca="false">MIN(X75,S75,N75,I75)</f>
        <v>119</v>
      </c>
      <c r="Z75" s="5" t="n">
        <f aca="false">SUM(I75+N75+S75+X75-Y75)</f>
        <v>371</v>
      </c>
    </row>
    <row r="76" customFormat="false" ht="12.75" hidden="false" customHeight="false" outlineLevel="0" collapsed="false">
      <c r="A76" s="9" t="n">
        <v>75</v>
      </c>
      <c r="B76" s="10" t="s">
        <v>141</v>
      </c>
      <c r="C76" s="10" t="s">
        <v>91</v>
      </c>
      <c r="D76" s="9" t="s">
        <v>96</v>
      </c>
      <c r="E76" s="10" t="n">
        <v>46</v>
      </c>
      <c r="F76" s="10" t="n">
        <v>42</v>
      </c>
      <c r="G76" s="10" t="n">
        <v>12</v>
      </c>
      <c r="H76" s="10" t="n">
        <v>23</v>
      </c>
      <c r="I76" s="5" t="n">
        <f aca="false">SUM(E76:H76)</f>
        <v>123</v>
      </c>
      <c r="J76" s="10" t="n">
        <v>45</v>
      </c>
      <c r="K76" s="10" t="n">
        <v>40</v>
      </c>
      <c r="L76" s="10" t="n">
        <v>22</v>
      </c>
      <c r="M76" s="10" t="n">
        <v>13</v>
      </c>
      <c r="N76" s="5" t="n">
        <f aca="false">SUM(J76+K76+L76+M76)</f>
        <v>120</v>
      </c>
      <c r="O76" s="10" t="n">
        <v>44</v>
      </c>
      <c r="P76" s="10" t="n">
        <v>43</v>
      </c>
      <c r="Q76" s="10" t="n">
        <v>16</v>
      </c>
      <c r="R76" s="10" t="n">
        <v>20</v>
      </c>
      <c r="S76" s="5" t="n">
        <f aca="false">O76+P76+Q76+R76</f>
        <v>123</v>
      </c>
      <c r="T76" s="10" t="n">
        <v>42</v>
      </c>
      <c r="U76" s="10" t="n">
        <v>46</v>
      </c>
      <c r="V76" s="10" t="n">
        <v>13</v>
      </c>
      <c r="W76" s="10" t="n">
        <v>12</v>
      </c>
      <c r="X76" s="5" t="n">
        <f aca="false">SUM(T76+U76+V76+W76)</f>
        <v>113</v>
      </c>
      <c r="Y76" s="5" t="n">
        <f aca="false">MIN(X76,S76,N76,I76)</f>
        <v>113</v>
      </c>
      <c r="Z76" s="5" t="n">
        <f aca="false">SUM(I76+N76+S76+X76-Y76)</f>
        <v>366</v>
      </c>
    </row>
    <row r="77" customFormat="false" ht="12.75" hidden="false" customHeight="false" outlineLevel="0" collapsed="false">
      <c r="A77" s="9" t="n">
        <v>76</v>
      </c>
      <c r="B77" s="10" t="s">
        <v>142</v>
      </c>
      <c r="C77" s="10" t="s">
        <v>91</v>
      </c>
      <c r="D77" s="9" t="s">
        <v>118</v>
      </c>
      <c r="E77" s="10" t="n">
        <v>40</v>
      </c>
      <c r="F77" s="10" t="n">
        <v>26</v>
      </c>
      <c r="G77" s="10" t="n">
        <v>13</v>
      </c>
      <c r="H77" s="10" t="n">
        <v>17</v>
      </c>
      <c r="I77" s="5" t="n">
        <f aca="false">SUM(E77+F77+G77+H77)</f>
        <v>96</v>
      </c>
      <c r="J77" s="10" t="n">
        <v>44</v>
      </c>
      <c r="K77" s="10" t="n">
        <v>39</v>
      </c>
      <c r="L77" s="10" t="n">
        <v>20</v>
      </c>
      <c r="M77" s="10" t="n">
        <v>17</v>
      </c>
      <c r="N77" s="5" t="n">
        <f aca="false">SUM(J77+K77+L77+M77)</f>
        <v>120</v>
      </c>
      <c r="O77" s="10" t="n">
        <v>38</v>
      </c>
      <c r="P77" s="10" t="n">
        <v>44</v>
      </c>
      <c r="Q77" s="10" t="n">
        <v>27</v>
      </c>
      <c r="R77" s="10" t="n">
        <v>17</v>
      </c>
      <c r="S77" s="5" t="n">
        <f aca="false">O77+P77+Q77+R77</f>
        <v>126</v>
      </c>
      <c r="T77" s="10" t="n">
        <v>41</v>
      </c>
      <c r="U77" s="10" t="n">
        <v>41</v>
      </c>
      <c r="V77" s="10" t="n">
        <v>17</v>
      </c>
      <c r="W77" s="10" t="n">
        <v>20</v>
      </c>
      <c r="X77" s="5" t="n">
        <f aca="false">SUM(T77+U77+V77+W77)</f>
        <v>119</v>
      </c>
      <c r="Y77" s="5" t="n">
        <f aca="false">MIN(X77,S77,N77,I77)</f>
        <v>96</v>
      </c>
      <c r="Z77" s="5" t="n">
        <f aca="false">SUM(I77+N77+S77+X77-Y77)</f>
        <v>365</v>
      </c>
    </row>
    <row r="78" customFormat="false" ht="12.75" hidden="false" customHeight="false" outlineLevel="0" collapsed="false">
      <c r="A78" s="9" t="n">
        <v>77</v>
      </c>
      <c r="B78" s="10" t="s">
        <v>143</v>
      </c>
      <c r="C78" s="10" t="s">
        <v>91</v>
      </c>
      <c r="D78" s="9" t="s">
        <v>86</v>
      </c>
      <c r="E78" s="10" t="n">
        <v>36</v>
      </c>
      <c r="F78" s="10" t="n">
        <v>44</v>
      </c>
      <c r="G78" s="10" t="n">
        <v>19</v>
      </c>
      <c r="H78" s="10" t="n">
        <v>24</v>
      </c>
      <c r="I78" s="5" t="n">
        <f aca="false">SUM(E78+F78+G78+H78)</f>
        <v>123</v>
      </c>
      <c r="J78" s="10" t="n">
        <v>43</v>
      </c>
      <c r="K78" s="10" t="n">
        <v>42</v>
      </c>
      <c r="L78" s="10" t="n">
        <v>20</v>
      </c>
      <c r="M78" s="10" t="n">
        <v>20</v>
      </c>
      <c r="N78" s="5" t="n">
        <f aca="false">SUM(J78+K78+L78+M78)</f>
        <v>125</v>
      </c>
      <c r="O78" s="10" t="n">
        <v>40</v>
      </c>
      <c r="P78" s="10" t="n">
        <v>40</v>
      </c>
      <c r="Q78" s="10" t="n">
        <v>14</v>
      </c>
      <c r="R78" s="10" t="n">
        <v>18</v>
      </c>
      <c r="S78" s="5" t="n">
        <f aca="false">O78+P78+Q78+R78</f>
        <v>112</v>
      </c>
      <c r="T78" s="10" t="n">
        <v>45</v>
      </c>
      <c r="U78" s="10" t="n">
        <v>34</v>
      </c>
      <c r="V78" s="10" t="n">
        <v>19</v>
      </c>
      <c r="W78" s="10" t="n">
        <v>19</v>
      </c>
      <c r="X78" s="5" t="n">
        <f aca="false">SUM(T78+U78+V78+W78)</f>
        <v>117</v>
      </c>
      <c r="Y78" s="5" t="n">
        <f aca="false">MIN(X78,S78,N78,I78)</f>
        <v>112</v>
      </c>
      <c r="Z78" s="5" t="n">
        <f aca="false">SUM(I78+N78+S78+X78-Y78)</f>
        <v>365</v>
      </c>
    </row>
    <row r="79" customFormat="false" ht="12.75" hidden="false" customHeight="false" outlineLevel="0" collapsed="false">
      <c r="A79" s="9" t="n">
        <v>78</v>
      </c>
      <c r="B79" s="10" t="s">
        <v>144</v>
      </c>
      <c r="C79" s="10" t="s">
        <v>91</v>
      </c>
      <c r="D79" s="9" t="s">
        <v>118</v>
      </c>
      <c r="E79" s="10" t="n">
        <v>42</v>
      </c>
      <c r="F79" s="10" t="n">
        <v>38</v>
      </c>
      <c r="G79" s="10" t="n">
        <v>20</v>
      </c>
      <c r="H79" s="10" t="n">
        <v>17</v>
      </c>
      <c r="I79" s="5" t="n">
        <f aca="false">SUM(E79+F79+G79+H79)</f>
        <v>117</v>
      </c>
      <c r="J79" s="10" t="n">
        <v>37</v>
      </c>
      <c r="K79" s="10" t="n">
        <v>36</v>
      </c>
      <c r="L79" s="10" t="n">
        <v>18</v>
      </c>
      <c r="M79" s="10" t="n">
        <v>25</v>
      </c>
      <c r="N79" s="5" t="n">
        <f aca="false">SUM(J79+K79+L79+M79)</f>
        <v>116</v>
      </c>
      <c r="O79" s="10" t="n">
        <v>37</v>
      </c>
      <c r="P79" s="10" t="n">
        <v>44</v>
      </c>
      <c r="Q79" s="10" t="n">
        <v>20</v>
      </c>
      <c r="R79" s="10" t="n">
        <v>20</v>
      </c>
      <c r="S79" s="5" t="n">
        <f aca="false">O79+P79+Q79+R79</f>
        <v>121</v>
      </c>
      <c r="T79" s="10" t="n">
        <v>40</v>
      </c>
      <c r="U79" s="10" t="n">
        <v>42</v>
      </c>
      <c r="V79" s="10" t="n">
        <v>22</v>
      </c>
      <c r="W79" s="10" t="n">
        <v>22</v>
      </c>
      <c r="X79" s="5" t="n">
        <f aca="false">SUM(T79+U79+V79+W79)</f>
        <v>126</v>
      </c>
      <c r="Y79" s="5" t="n">
        <f aca="false">MIN(X79,S79,N79,I79)</f>
        <v>116</v>
      </c>
      <c r="Z79" s="5" t="n">
        <f aca="false">SUM(I79+N79+S79+X79-Y79)</f>
        <v>364</v>
      </c>
    </row>
    <row r="80" customFormat="false" ht="12.75" hidden="false" customHeight="false" outlineLevel="0" collapsed="false">
      <c r="A80" s="9" t="n">
        <v>79</v>
      </c>
      <c r="B80" s="10" t="s">
        <v>145</v>
      </c>
      <c r="C80" s="10" t="s">
        <v>91</v>
      </c>
      <c r="D80" s="9" t="s">
        <v>86</v>
      </c>
      <c r="E80" s="10" t="n">
        <v>40</v>
      </c>
      <c r="F80" s="10" t="n">
        <v>35</v>
      </c>
      <c r="G80" s="10" t="n">
        <v>25</v>
      </c>
      <c r="H80" s="10" t="n">
        <v>18</v>
      </c>
      <c r="I80" s="5" t="n">
        <f aca="false">SUM(E80+F80+G80+H80)</f>
        <v>118</v>
      </c>
      <c r="J80" s="10" t="n">
        <v>37</v>
      </c>
      <c r="K80" s="10" t="n">
        <v>42</v>
      </c>
      <c r="L80" s="10" t="n">
        <v>20</v>
      </c>
      <c r="M80" s="10" t="n">
        <v>14</v>
      </c>
      <c r="N80" s="5" t="n">
        <f aca="false">SUM(J80+K80+L80+M80)</f>
        <v>113</v>
      </c>
      <c r="O80" s="10" t="n">
        <v>42</v>
      </c>
      <c r="P80" s="10" t="n">
        <v>39</v>
      </c>
      <c r="Q80" s="10" t="n">
        <v>18</v>
      </c>
      <c r="R80" s="10" t="n">
        <v>16</v>
      </c>
      <c r="S80" s="5" t="n">
        <f aca="false">O80+P80+Q80+R80</f>
        <v>115</v>
      </c>
      <c r="T80" s="10" t="n">
        <v>44</v>
      </c>
      <c r="U80" s="10" t="n">
        <v>40</v>
      </c>
      <c r="V80" s="10" t="n">
        <v>19</v>
      </c>
      <c r="W80" s="10" t="n">
        <v>26</v>
      </c>
      <c r="X80" s="5" t="n">
        <f aca="false">SUM(T80+U80+V80+W80)</f>
        <v>129</v>
      </c>
      <c r="Y80" s="5" t="n">
        <f aca="false">MIN(X80,S80,N80,I80)</f>
        <v>113</v>
      </c>
      <c r="Z80" s="5" t="n">
        <f aca="false">SUM(I80+N80+S80+X80-Y80)</f>
        <v>362</v>
      </c>
    </row>
    <row r="81" customFormat="false" ht="12.75" hidden="false" customHeight="false" outlineLevel="0" collapsed="false">
      <c r="A81" s="9" t="n">
        <v>80</v>
      </c>
      <c r="B81" s="10" t="s">
        <v>146</v>
      </c>
      <c r="C81" s="10" t="s">
        <v>88</v>
      </c>
      <c r="D81" s="9" t="s">
        <v>93</v>
      </c>
      <c r="E81" s="10" t="n">
        <v>42</v>
      </c>
      <c r="F81" s="10" t="n">
        <v>42</v>
      </c>
      <c r="G81" s="10" t="n">
        <v>20</v>
      </c>
      <c r="H81" s="10" t="n">
        <v>17</v>
      </c>
      <c r="I81" s="5" t="n">
        <f aca="false">SUM(E81+F81+G81+H81)</f>
        <v>121</v>
      </c>
      <c r="N81" s="5" t="n">
        <f aca="false">SUM(J81+K81+L81+M81)</f>
        <v>0</v>
      </c>
      <c r="O81" s="10" t="n">
        <v>43</v>
      </c>
      <c r="P81" s="10" t="n">
        <v>44</v>
      </c>
      <c r="Q81" s="10" t="n">
        <v>14</v>
      </c>
      <c r="R81" s="10" t="n">
        <v>19</v>
      </c>
      <c r="S81" s="5" t="n">
        <f aca="false">O81+P81+Q81+R81</f>
        <v>120</v>
      </c>
      <c r="T81" s="10" t="n">
        <v>43</v>
      </c>
      <c r="U81" s="10" t="n">
        <v>43</v>
      </c>
      <c r="V81" s="10" t="n">
        <v>16</v>
      </c>
      <c r="W81" s="10" t="n">
        <v>15</v>
      </c>
      <c r="X81" s="5" t="n">
        <f aca="false">SUM(T81+U81+V81+W81)</f>
        <v>117</v>
      </c>
      <c r="Y81" s="5" t="n">
        <f aca="false">MIN(X81,S81,N81,I81)</f>
        <v>0</v>
      </c>
      <c r="Z81" s="5" t="n">
        <f aca="false">SUM(I81+N81+S81+X81-Y81)</f>
        <v>358</v>
      </c>
    </row>
    <row r="82" customFormat="false" ht="12.75" hidden="false" customHeight="false" outlineLevel="0" collapsed="false">
      <c r="A82" s="9" t="n">
        <v>81</v>
      </c>
      <c r="B82" s="10" t="s">
        <v>147</v>
      </c>
      <c r="C82" s="10" t="s">
        <v>85</v>
      </c>
      <c r="D82" s="9" t="s">
        <v>96</v>
      </c>
      <c r="E82" s="10" t="n">
        <v>43</v>
      </c>
      <c r="F82" s="10" t="n">
        <v>41</v>
      </c>
      <c r="G82" s="10" t="n">
        <v>16</v>
      </c>
      <c r="H82" s="10" t="n">
        <v>19</v>
      </c>
      <c r="I82" s="5" t="n">
        <f aca="false">SUM(E82+F82+G82+H82)</f>
        <v>119</v>
      </c>
      <c r="J82" s="10" t="n">
        <v>40</v>
      </c>
      <c r="K82" s="10" t="n">
        <v>40</v>
      </c>
      <c r="L82" s="10" t="n">
        <v>14</v>
      </c>
      <c r="M82" s="10" t="n">
        <v>22</v>
      </c>
      <c r="N82" s="5" t="n">
        <f aca="false">SUM(J82+K82+L82+M82)</f>
        <v>116</v>
      </c>
      <c r="O82" s="10" t="n">
        <v>43</v>
      </c>
      <c r="P82" s="10" t="n">
        <v>40</v>
      </c>
      <c r="Q82" s="10" t="n">
        <v>19</v>
      </c>
      <c r="R82" s="10" t="n">
        <v>20</v>
      </c>
      <c r="S82" s="5" t="n">
        <f aca="false">O82+P82+Q82+R82</f>
        <v>122</v>
      </c>
      <c r="T82" s="10" t="n">
        <v>37</v>
      </c>
      <c r="U82" s="10" t="n">
        <v>40</v>
      </c>
      <c r="V82" s="10" t="n">
        <v>15</v>
      </c>
      <c r="W82" s="10" t="n">
        <v>20</v>
      </c>
      <c r="X82" s="5" t="n">
        <f aca="false">SUM(T82+U82+V82+W82)</f>
        <v>112</v>
      </c>
      <c r="Y82" s="5" t="n">
        <f aca="false">MIN(X82,S82,N82,I82)</f>
        <v>112</v>
      </c>
      <c r="Z82" s="5" t="n">
        <f aca="false">SUM(I82+N82+S82+X82-Y82)</f>
        <v>357</v>
      </c>
    </row>
    <row r="83" customFormat="false" ht="12.75" hidden="false" customHeight="false" outlineLevel="0" collapsed="false">
      <c r="A83" s="9" t="n">
        <v>82</v>
      </c>
      <c r="B83" s="10" t="s">
        <v>148</v>
      </c>
      <c r="C83" s="10" t="s">
        <v>91</v>
      </c>
      <c r="D83" s="9" t="s">
        <v>104</v>
      </c>
      <c r="E83" s="10" t="n">
        <v>39</v>
      </c>
      <c r="F83" s="10" t="n">
        <v>40</v>
      </c>
      <c r="G83" s="10" t="n">
        <v>21</v>
      </c>
      <c r="H83" s="10" t="n">
        <v>24</v>
      </c>
      <c r="I83" s="5" t="n">
        <f aca="false">SUM(E83+F83+G83+H83)</f>
        <v>124</v>
      </c>
      <c r="J83" s="10" t="n">
        <v>42</v>
      </c>
      <c r="K83" s="10" t="n">
        <v>37</v>
      </c>
      <c r="L83" s="10" t="n">
        <v>21</v>
      </c>
      <c r="M83" s="10" t="n">
        <v>19</v>
      </c>
      <c r="N83" s="5" t="n">
        <f aca="false">SUM(J83+K83+L83+M83)</f>
        <v>119</v>
      </c>
      <c r="O83" s="10" t="n">
        <v>34</v>
      </c>
      <c r="P83" s="10" t="n">
        <v>38</v>
      </c>
      <c r="Q83" s="10" t="n">
        <v>16</v>
      </c>
      <c r="R83" s="10" t="n">
        <v>18</v>
      </c>
      <c r="S83" s="5" t="n">
        <f aca="false">O83+P83+Q83+R83</f>
        <v>106</v>
      </c>
      <c r="T83" s="10" t="n">
        <v>42</v>
      </c>
      <c r="U83" s="10" t="n">
        <v>41</v>
      </c>
      <c r="V83" s="10" t="n">
        <v>19</v>
      </c>
      <c r="W83" s="10" t="n">
        <v>10</v>
      </c>
      <c r="X83" s="5" t="n">
        <f aca="false">SUM(T83+U83+V83+W83)</f>
        <v>112</v>
      </c>
      <c r="Y83" s="5" t="n">
        <f aca="false">MIN(X83,S83,N83,I83)</f>
        <v>106</v>
      </c>
      <c r="Z83" s="5" t="n">
        <f aca="false">SUM(I83+N83+S83+X83-Y83)</f>
        <v>355</v>
      </c>
    </row>
    <row r="84" customFormat="false" ht="12.75" hidden="false" customHeight="false" outlineLevel="0" collapsed="false">
      <c r="A84" s="9" t="n">
        <v>83</v>
      </c>
      <c r="B84" s="10" t="s">
        <v>149</v>
      </c>
      <c r="C84" s="10" t="s">
        <v>91</v>
      </c>
      <c r="D84" s="9" t="s">
        <v>118</v>
      </c>
      <c r="E84" s="10" t="n">
        <v>38</v>
      </c>
      <c r="F84" s="10" t="n">
        <v>39</v>
      </c>
      <c r="G84" s="10" t="n">
        <v>19</v>
      </c>
      <c r="H84" s="10" t="n">
        <v>12</v>
      </c>
      <c r="I84" s="5" t="n">
        <f aca="false">SUM(E84+F84+G84+H84)</f>
        <v>108</v>
      </c>
      <c r="J84" s="10" t="n">
        <v>37</v>
      </c>
      <c r="K84" s="10" t="n">
        <v>46</v>
      </c>
      <c r="L84" s="10" t="n">
        <v>18</v>
      </c>
      <c r="M84" s="10" t="n">
        <v>17</v>
      </c>
      <c r="N84" s="5" t="n">
        <f aca="false">SUM(J84+K84+L84+M84)</f>
        <v>118</v>
      </c>
      <c r="O84" s="10" t="n">
        <v>35</v>
      </c>
      <c r="P84" s="10" t="n">
        <v>43</v>
      </c>
      <c r="Q84" s="10" t="n">
        <v>13</v>
      </c>
      <c r="R84" s="10" t="n">
        <v>23</v>
      </c>
      <c r="S84" s="5" t="n">
        <f aca="false">O84+P84+Q84+R84</f>
        <v>114</v>
      </c>
      <c r="T84" s="10" t="n">
        <v>44</v>
      </c>
      <c r="U84" s="10" t="n">
        <v>39</v>
      </c>
      <c r="V84" s="10" t="n">
        <v>19</v>
      </c>
      <c r="W84" s="10" t="n">
        <v>18</v>
      </c>
      <c r="X84" s="5" t="n">
        <f aca="false">SUM(T84+U84+V84+W84)</f>
        <v>120</v>
      </c>
      <c r="Y84" s="5" t="n">
        <f aca="false">MIN(X84,S84,N84,I84)</f>
        <v>108</v>
      </c>
      <c r="Z84" s="5" t="n">
        <f aca="false">SUM(I84+N84+S84+X84-Y84)</f>
        <v>352</v>
      </c>
    </row>
    <row r="85" customFormat="false" ht="12.75" hidden="false" customHeight="false" outlineLevel="0" collapsed="false">
      <c r="A85" s="9" t="n">
        <v>84</v>
      </c>
      <c r="B85" s="10" t="s">
        <v>150</v>
      </c>
      <c r="C85" s="10" t="s">
        <v>95</v>
      </c>
      <c r="D85" s="9" t="s">
        <v>96</v>
      </c>
      <c r="E85" s="10" t="n">
        <v>39</v>
      </c>
      <c r="F85" s="10" t="n">
        <v>41</v>
      </c>
      <c r="G85" s="10" t="n">
        <v>18</v>
      </c>
      <c r="H85" s="10" t="n">
        <v>16</v>
      </c>
      <c r="I85" s="5" t="n">
        <f aca="false">SUM(E85+F85+G85+H85)</f>
        <v>114</v>
      </c>
      <c r="J85" s="10" t="n">
        <v>37</v>
      </c>
      <c r="K85" s="10" t="n">
        <v>41</v>
      </c>
      <c r="L85" s="10" t="n">
        <v>24</v>
      </c>
      <c r="M85" s="10" t="n">
        <v>15</v>
      </c>
      <c r="N85" s="5" t="n">
        <f aca="false">SUM(J85+K85+L85+M85)</f>
        <v>117</v>
      </c>
      <c r="O85" s="10" t="n">
        <v>44</v>
      </c>
      <c r="P85" s="10" t="n">
        <v>37</v>
      </c>
      <c r="Q85" s="10" t="n">
        <v>13</v>
      </c>
      <c r="R85" s="10" t="n">
        <v>22</v>
      </c>
      <c r="S85" s="5" t="n">
        <f aca="false">O85+P85+Q85+R85</f>
        <v>116</v>
      </c>
      <c r="T85" s="10" t="n">
        <v>38</v>
      </c>
      <c r="U85" s="10" t="n">
        <v>40</v>
      </c>
      <c r="V85" s="10" t="n">
        <v>16</v>
      </c>
      <c r="W85" s="10" t="n">
        <v>24</v>
      </c>
      <c r="X85" s="5" t="n">
        <f aca="false">SUM(T85+U85+V85+W85)</f>
        <v>118</v>
      </c>
      <c r="Y85" s="5" t="n">
        <f aca="false">MIN(X85,S85,N85,I85)</f>
        <v>114</v>
      </c>
      <c r="Z85" s="5" t="n">
        <f aca="false">SUM(I85+N85+S85+X85-Y85)</f>
        <v>351</v>
      </c>
    </row>
    <row r="86" customFormat="false" ht="12.75" hidden="false" customHeight="false" outlineLevel="0" collapsed="false">
      <c r="A86" s="9" t="n">
        <v>85</v>
      </c>
      <c r="B86" s="10" t="s">
        <v>151</v>
      </c>
      <c r="C86" s="10" t="s">
        <v>82</v>
      </c>
      <c r="D86" s="9" t="s">
        <v>86</v>
      </c>
      <c r="E86" s="10" t="n">
        <v>39</v>
      </c>
      <c r="F86" s="10" t="n">
        <v>42</v>
      </c>
      <c r="G86" s="10" t="n">
        <v>4</v>
      </c>
      <c r="H86" s="10" t="n">
        <v>12</v>
      </c>
      <c r="I86" s="5" t="n">
        <f aca="false">SUM(E86+F86+G86+H86)</f>
        <v>97</v>
      </c>
      <c r="J86" s="10" t="n">
        <v>41</v>
      </c>
      <c r="K86" s="10" t="n">
        <v>42</v>
      </c>
      <c r="L86" s="10" t="n">
        <v>22</v>
      </c>
      <c r="M86" s="10" t="n">
        <v>25</v>
      </c>
      <c r="N86" s="5" t="n">
        <f aca="false">SUM(J86+K86+L86+M86)</f>
        <v>130</v>
      </c>
      <c r="O86" s="10" t="n">
        <v>43</v>
      </c>
      <c r="P86" s="10" t="n">
        <v>44</v>
      </c>
      <c r="Q86" s="10" t="n">
        <v>16</v>
      </c>
      <c r="R86" s="10" t="n">
        <v>20</v>
      </c>
      <c r="S86" s="5" t="n">
        <f aca="false">O86+P86+Q86+R86</f>
        <v>123</v>
      </c>
      <c r="X86" s="5" t="n">
        <f aca="false">SUM(T86+U86+V86+W86)</f>
        <v>0</v>
      </c>
      <c r="Y86" s="5" t="n">
        <f aca="false">MIN(X86,S86,N86,I86)</f>
        <v>0</v>
      </c>
      <c r="Z86" s="5" t="n">
        <f aca="false">SUM(I86+N86+S86+X86-Y86)</f>
        <v>350</v>
      </c>
    </row>
    <row r="87" customFormat="false" ht="12.75" hidden="false" customHeight="false" outlineLevel="0" collapsed="false">
      <c r="A87" s="9" t="n">
        <v>86</v>
      </c>
      <c r="B87" s="10" t="s">
        <v>152</v>
      </c>
      <c r="C87" s="10" t="s">
        <v>111</v>
      </c>
      <c r="D87" s="9" t="s">
        <v>86</v>
      </c>
      <c r="E87" s="10" t="n">
        <v>44</v>
      </c>
      <c r="F87" s="10" t="n">
        <v>45</v>
      </c>
      <c r="G87" s="10" t="n">
        <v>5</v>
      </c>
      <c r="H87" s="10" t="n">
        <v>17</v>
      </c>
      <c r="I87" s="5" t="n">
        <f aca="false">SUM(E87+F87+G87+H87)</f>
        <v>111</v>
      </c>
      <c r="J87" s="10" t="n">
        <v>48</v>
      </c>
      <c r="K87" s="10" t="n">
        <v>47</v>
      </c>
      <c r="L87" s="10" t="n">
        <v>12</v>
      </c>
      <c r="M87" s="10" t="n">
        <v>16</v>
      </c>
      <c r="N87" s="5" t="n">
        <f aca="false">SUM(J87+K87+L87+M87)</f>
        <v>123</v>
      </c>
      <c r="O87" s="10" t="n">
        <v>49</v>
      </c>
      <c r="P87" s="10" t="n">
        <v>46</v>
      </c>
      <c r="Q87" s="10" t="n">
        <v>10</v>
      </c>
      <c r="R87" s="10" t="n">
        <v>8</v>
      </c>
      <c r="S87" s="5" t="n">
        <f aca="false">O87+P87+Q87+R87</f>
        <v>113</v>
      </c>
      <c r="T87" s="10" t="n">
        <v>47</v>
      </c>
      <c r="U87" s="10" t="n">
        <v>43</v>
      </c>
      <c r="V87" s="10" t="n">
        <v>12</v>
      </c>
      <c r="W87" s="10" t="n">
        <v>12</v>
      </c>
      <c r="X87" s="5" t="n">
        <f aca="false">SUM(T87+U87+V87+W87)</f>
        <v>114</v>
      </c>
      <c r="Y87" s="5" t="n">
        <f aca="false">MIN(X87,S87,N87,I87)</f>
        <v>111</v>
      </c>
      <c r="Z87" s="5" t="n">
        <f aca="false">SUM(I87+N87+S87+X87-Y87)</f>
        <v>350</v>
      </c>
    </row>
    <row r="88" customFormat="false" ht="12.75" hidden="false" customHeight="false" outlineLevel="0" collapsed="false">
      <c r="A88" s="9" t="n">
        <v>87</v>
      </c>
      <c r="B88" s="10" t="s">
        <v>153</v>
      </c>
      <c r="C88" s="10" t="s">
        <v>90</v>
      </c>
      <c r="D88" s="9" t="s">
        <v>86</v>
      </c>
      <c r="E88" s="10" t="n">
        <v>42</v>
      </c>
      <c r="F88" s="10" t="n">
        <v>40</v>
      </c>
      <c r="G88" s="10" t="n">
        <v>12</v>
      </c>
      <c r="H88" s="10" t="n">
        <v>20</v>
      </c>
      <c r="I88" s="5" t="n">
        <f aca="false">SUM(E88+F88+G88+H88)</f>
        <v>114</v>
      </c>
      <c r="J88" s="10" t="n">
        <v>45</v>
      </c>
      <c r="K88" s="10" t="n">
        <v>47</v>
      </c>
      <c r="L88" s="10" t="n">
        <v>14</v>
      </c>
      <c r="M88" s="10" t="n">
        <v>15</v>
      </c>
      <c r="N88" s="5" t="n">
        <f aca="false">SUM(J88+K88+L88+M88)</f>
        <v>121</v>
      </c>
      <c r="O88" s="10" t="n">
        <v>41</v>
      </c>
      <c r="P88" s="10" t="n">
        <v>33</v>
      </c>
      <c r="Q88" s="10" t="n">
        <v>20</v>
      </c>
      <c r="R88" s="10" t="n">
        <v>11</v>
      </c>
      <c r="S88" s="5" t="n">
        <f aca="false">O88+P88+Q88+R88</f>
        <v>105</v>
      </c>
      <c r="T88" s="10" t="n">
        <v>38</v>
      </c>
      <c r="U88" s="10" t="n">
        <v>38</v>
      </c>
      <c r="V88" s="10" t="n">
        <v>19</v>
      </c>
      <c r="W88" s="10" t="n">
        <v>20</v>
      </c>
      <c r="X88" s="5" t="n">
        <f aca="false">SUM(T88+U88+V88+W88)</f>
        <v>115</v>
      </c>
      <c r="Y88" s="5" t="n">
        <f aca="false">MIN(X88,S88,N88,I88)</f>
        <v>105</v>
      </c>
      <c r="Z88" s="5" t="n">
        <f aca="false">SUM(I88+N88+S88+X88-Y88)</f>
        <v>350</v>
      </c>
    </row>
    <row r="89" customFormat="false" ht="12.75" hidden="false" customHeight="false" outlineLevel="0" collapsed="false">
      <c r="A89" s="9" t="n">
        <v>88</v>
      </c>
      <c r="B89" s="10" t="s">
        <v>154</v>
      </c>
      <c r="C89" s="10" t="s">
        <v>111</v>
      </c>
      <c r="D89" s="9" t="s">
        <v>86</v>
      </c>
      <c r="E89" s="10" t="n">
        <v>44</v>
      </c>
      <c r="F89" s="10" t="n">
        <v>44</v>
      </c>
      <c r="G89" s="10" t="n">
        <v>14</v>
      </c>
      <c r="H89" s="10" t="n">
        <v>24</v>
      </c>
      <c r="I89" s="5" t="n">
        <f aca="false">SUM(E89+F89+G89+H89)</f>
        <v>126</v>
      </c>
      <c r="N89" s="5" t="n">
        <f aca="false">SUM(J89+K89+L89+M89)</f>
        <v>0</v>
      </c>
      <c r="O89" s="10" t="n">
        <v>43</v>
      </c>
      <c r="P89" s="10" t="n">
        <v>44</v>
      </c>
      <c r="Q89" s="10" t="n">
        <v>0</v>
      </c>
      <c r="R89" s="10" t="n">
        <v>14</v>
      </c>
      <c r="S89" s="5" t="n">
        <f aca="false">O89+P89+Q89+R89</f>
        <v>101</v>
      </c>
      <c r="T89" s="10" t="n">
        <v>44</v>
      </c>
      <c r="U89" s="10" t="n">
        <v>39</v>
      </c>
      <c r="V89" s="10" t="n">
        <v>19</v>
      </c>
      <c r="W89" s="10" t="n">
        <v>20</v>
      </c>
      <c r="X89" s="5" t="n">
        <f aca="false">SUM(T89+U89+V89+W89)</f>
        <v>122</v>
      </c>
      <c r="Y89" s="5" t="n">
        <f aca="false">MIN(X89,S89,N89,I89)</f>
        <v>0</v>
      </c>
      <c r="Z89" s="5" t="n">
        <f aca="false">SUM(I89+N89+S89+X89-Y89)</f>
        <v>349</v>
      </c>
    </row>
    <row r="90" customFormat="false" ht="12.75" hidden="false" customHeight="false" outlineLevel="0" collapsed="false">
      <c r="A90" s="9" t="n">
        <v>89</v>
      </c>
      <c r="B90" s="10" t="s">
        <v>155</v>
      </c>
      <c r="C90" s="10" t="s">
        <v>100</v>
      </c>
      <c r="D90" s="9" t="s">
        <v>86</v>
      </c>
      <c r="E90" s="10" t="n">
        <v>38</v>
      </c>
      <c r="F90" s="10" t="n">
        <v>36</v>
      </c>
      <c r="G90" s="10" t="n">
        <v>10</v>
      </c>
      <c r="H90" s="10" t="n">
        <v>19</v>
      </c>
      <c r="I90" s="5" t="n">
        <f aca="false">SUM(E90+F90+G90+H90)</f>
        <v>103</v>
      </c>
      <c r="J90" s="10" t="n">
        <v>43</v>
      </c>
      <c r="K90" s="10" t="n">
        <v>34</v>
      </c>
      <c r="L90" s="10" t="n">
        <v>19</v>
      </c>
      <c r="M90" s="10" t="n">
        <v>19</v>
      </c>
      <c r="N90" s="5" t="n">
        <f aca="false">SUM(J90+K90+L90+M90)</f>
        <v>115</v>
      </c>
      <c r="O90" s="10" t="n">
        <v>42</v>
      </c>
      <c r="P90" s="10" t="n">
        <v>41</v>
      </c>
      <c r="Q90" s="10" t="n">
        <v>24</v>
      </c>
      <c r="R90" s="10" t="n">
        <v>18</v>
      </c>
      <c r="S90" s="5" t="n">
        <f aca="false">O90+P90+Q90+R90</f>
        <v>125</v>
      </c>
      <c r="X90" s="5" t="n">
        <f aca="false">SUM(T90+U90+V90+W90)</f>
        <v>0</v>
      </c>
      <c r="Y90" s="5" t="n">
        <f aca="false">MIN(X90,S90,N90,I90)</f>
        <v>0</v>
      </c>
      <c r="Z90" s="5" t="n">
        <f aca="false">SUM(I90+N90+S90+X90-Y90)</f>
        <v>343</v>
      </c>
    </row>
    <row r="91" customFormat="false" ht="12.75" hidden="false" customHeight="false" outlineLevel="0" collapsed="false">
      <c r="A91" s="9" t="n">
        <v>90</v>
      </c>
      <c r="B91" s="10" t="s">
        <v>43</v>
      </c>
      <c r="C91" s="10" t="s">
        <v>90</v>
      </c>
      <c r="D91" s="9" t="s">
        <v>86</v>
      </c>
      <c r="E91" s="10" t="n">
        <v>37</v>
      </c>
      <c r="F91" s="10" t="n">
        <v>45</v>
      </c>
      <c r="G91" s="10" t="n">
        <v>15</v>
      </c>
      <c r="H91" s="10" t="n">
        <v>15</v>
      </c>
      <c r="I91" s="5" t="n">
        <f aca="false">SUM(E91+F91+G91+H91)</f>
        <v>112</v>
      </c>
      <c r="J91" s="10" t="n">
        <v>37</v>
      </c>
      <c r="K91" s="10" t="n">
        <v>35</v>
      </c>
      <c r="L91" s="10" t="n">
        <v>26</v>
      </c>
      <c r="M91" s="10" t="n">
        <v>14</v>
      </c>
      <c r="N91" s="5" t="n">
        <f aca="false">SUM(J91+K91+L91+M91)</f>
        <v>112</v>
      </c>
      <c r="O91" s="10" t="n">
        <v>39</v>
      </c>
      <c r="P91" s="10" t="n">
        <v>38</v>
      </c>
      <c r="Q91" s="10" t="n">
        <v>21</v>
      </c>
      <c r="R91" s="10" t="n">
        <v>21</v>
      </c>
      <c r="S91" s="5" t="n">
        <f aca="false">O91+P91+Q91+R91</f>
        <v>119</v>
      </c>
      <c r="T91" s="10" t="n">
        <v>39</v>
      </c>
      <c r="U91" s="10" t="n">
        <v>35</v>
      </c>
      <c r="V91" s="10" t="n">
        <v>13</v>
      </c>
      <c r="W91" s="10" t="n">
        <v>23</v>
      </c>
      <c r="X91" s="5" t="n">
        <f aca="false">SUM(T91+U91+V91+W91)</f>
        <v>110</v>
      </c>
      <c r="Y91" s="5" t="n">
        <f aca="false">MIN(X91,S91,N91,I91)</f>
        <v>110</v>
      </c>
      <c r="Z91" s="5" t="n">
        <f aca="false">SUM(I91+N91+S91+X91-Y91)</f>
        <v>343</v>
      </c>
    </row>
    <row r="92" customFormat="false" ht="12.75" hidden="false" customHeight="false" outlineLevel="0" collapsed="false">
      <c r="A92" s="9" t="n">
        <v>91</v>
      </c>
      <c r="B92" s="10" t="s">
        <v>156</v>
      </c>
      <c r="C92" s="10" t="s">
        <v>95</v>
      </c>
      <c r="D92" s="9" t="s">
        <v>96</v>
      </c>
      <c r="E92" s="10" t="n">
        <v>32</v>
      </c>
      <c r="F92" s="10" t="n">
        <v>36</v>
      </c>
      <c r="G92" s="10" t="n">
        <v>14</v>
      </c>
      <c r="H92" s="10" t="n">
        <v>21</v>
      </c>
      <c r="I92" s="5" t="n">
        <f aca="false">SUM(E92+F92+G92+H92)</f>
        <v>103</v>
      </c>
      <c r="J92" s="10" t="n">
        <v>35</v>
      </c>
      <c r="K92" s="10" t="n">
        <v>33</v>
      </c>
      <c r="L92" s="10" t="n">
        <v>21</v>
      </c>
      <c r="M92" s="10" t="n">
        <v>15</v>
      </c>
      <c r="N92" s="5" t="n">
        <f aca="false">SUM(J92+K92+L92+M92)</f>
        <v>104</v>
      </c>
      <c r="O92" s="10" t="n">
        <v>44</v>
      </c>
      <c r="P92" s="10" t="n">
        <v>43</v>
      </c>
      <c r="Q92" s="10" t="n">
        <v>17</v>
      </c>
      <c r="R92" s="10" t="n">
        <v>13</v>
      </c>
      <c r="S92" s="5" t="n">
        <f aca="false">O92+P92+Q92+R92</f>
        <v>117</v>
      </c>
      <c r="T92" s="10" t="n">
        <v>41</v>
      </c>
      <c r="U92" s="10" t="n">
        <v>44</v>
      </c>
      <c r="V92" s="10" t="n">
        <v>17</v>
      </c>
      <c r="W92" s="10" t="n">
        <v>18</v>
      </c>
      <c r="X92" s="5" t="n">
        <f aca="false">SUM(T92+U92+V92+W92)</f>
        <v>120</v>
      </c>
      <c r="Y92" s="5" t="n">
        <f aca="false">MIN(X92,S92,N92,I92)</f>
        <v>103</v>
      </c>
      <c r="Z92" s="5" t="n">
        <f aca="false">SUM(I92+N92+S92+X92-Y92)</f>
        <v>341</v>
      </c>
    </row>
    <row r="93" customFormat="false" ht="12.75" hidden="false" customHeight="false" outlineLevel="0" collapsed="false">
      <c r="A93" s="9" t="n">
        <v>92</v>
      </c>
      <c r="B93" s="10" t="s">
        <v>157</v>
      </c>
      <c r="C93" s="10" t="s">
        <v>95</v>
      </c>
      <c r="D93" s="9" t="s">
        <v>86</v>
      </c>
      <c r="E93" s="10" t="n">
        <v>44</v>
      </c>
      <c r="F93" s="10" t="n">
        <v>44</v>
      </c>
      <c r="G93" s="10" t="n">
        <v>10</v>
      </c>
      <c r="H93" s="10" t="n">
        <v>15</v>
      </c>
      <c r="I93" s="5" t="n">
        <f aca="false">SUM(E93+F93+G93+H93)</f>
        <v>113</v>
      </c>
      <c r="J93" s="10" t="n">
        <v>40</v>
      </c>
      <c r="K93" s="10" t="n">
        <v>39</v>
      </c>
      <c r="L93" s="10" t="n">
        <v>13</v>
      </c>
      <c r="M93" s="10" t="n">
        <v>10</v>
      </c>
      <c r="N93" s="5" t="n">
        <f aca="false">SUM(J93+K93+L93+M93)</f>
        <v>102</v>
      </c>
      <c r="O93" s="10" t="n">
        <v>45</v>
      </c>
      <c r="P93" s="10" t="n">
        <v>40</v>
      </c>
      <c r="Q93" s="10" t="n">
        <v>13</v>
      </c>
      <c r="R93" s="10" t="n">
        <v>14</v>
      </c>
      <c r="S93" s="5" t="n">
        <f aca="false">O93+P93+Q93+R93</f>
        <v>112</v>
      </c>
      <c r="T93" s="10" t="n">
        <v>40</v>
      </c>
      <c r="U93" s="10" t="n">
        <v>40</v>
      </c>
      <c r="V93" s="10" t="n">
        <v>17</v>
      </c>
      <c r="W93" s="10" t="n">
        <v>14</v>
      </c>
      <c r="X93" s="5" t="n">
        <f aca="false">SUM(T93+U93+V93+W93)</f>
        <v>111</v>
      </c>
      <c r="Y93" s="5" t="n">
        <f aca="false">MIN(X93,S93,N93,I93)</f>
        <v>102</v>
      </c>
      <c r="Z93" s="5" t="n">
        <f aca="false">SUM(I93+N93+S93+X93-Y93)</f>
        <v>336</v>
      </c>
    </row>
    <row r="94" customFormat="false" ht="12.75" hidden="false" customHeight="false" outlineLevel="0" collapsed="false">
      <c r="A94" s="9" t="n">
        <v>93</v>
      </c>
      <c r="B94" s="10" t="s">
        <v>158</v>
      </c>
      <c r="C94" s="10" t="s">
        <v>91</v>
      </c>
      <c r="D94" s="9" t="s">
        <v>159</v>
      </c>
      <c r="E94" s="10" t="n">
        <v>27</v>
      </c>
      <c r="F94" s="10" t="n">
        <v>23</v>
      </c>
      <c r="G94" s="10" t="n">
        <v>15</v>
      </c>
      <c r="H94" s="10" t="n">
        <v>12</v>
      </c>
      <c r="I94" s="5" t="n">
        <f aca="false">SUM(E94+F94+G94+H94)</f>
        <v>77</v>
      </c>
      <c r="J94" s="10" t="n">
        <v>31</v>
      </c>
      <c r="K94" s="10" t="n">
        <v>37</v>
      </c>
      <c r="L94" s="10" t="n">
        <v>14</v>
      </c>
      <c r="M94" s="10" t="n">
        <v>20</v>
      </c>
      <c r="N94" s="5" t="n">
        <f aca="false">SUM(J94+K94+L94+M94)</f>
        <v>102</v>
      </c>
      <c r="O94" s="10" t="n">
        <v>36</v>
      </c>
      <c r="P94" s="10" t="n">
        <v>36</v>
      </c>
      <c r="Q94" s="10" t="n">
        <v>18</v>
      </c>
      <c r="R94" s="10" t="n">
        <v>27</v>
      </c>
      <c r="S94" s="5" t="n">
        <f aca="false">O94+P94+Q94+R94</f>
        <v>117</v>
      </c>
      <c r="T94" s="10" t="n">
        <v>41</v>
      </c>
      <c r="U94" s="10" t="n">
        <v>40</v>
      </c>
      <c r="V94" s="10" t="n">
        <v>19</v>
      </c>
      <c r="W94" s="10" t="n">
        <v>16</v>
      </c>
      <c r="X94" s="5" t="n">
        <f aca="false">SUM(T94+U94+V94+W94)</f>
        <v>116</v>
      </c>
      <c r="Y94" s="5" t="n">
        <f aca="false">MIN(X94,S94,N94,I94)</f>
        <v>77</v>
      </c>
      <c r="Z94" s="5" t="n">
        <f aca="false">SUM(I94+N94+S94+X94-Y94)</f>
        <v>335</v>
      </c>
    </row>
    <row r="95" customFormat="false" ht="12.75" hidden="false" customHeight="false" outlineLevel="0" collapsed="false">
      <c r="A95" s="9" t="n">
        <v>94</v>
      </c>
      <c r="B95" s="10" t="s">
        <v>44</v>
      </c>
      <c r="C95" s="10" t="s">
        <v>90</v>
      </c>
      <c r="D95" s="9" t="s">
        <v>86</v>
      </c>
      <c r="E95" s="10" t="n">
        <v>32</v>
      </c>
      <c r="F95" s="10" t="n">
        <v>39</v>
      </c>
      <c r="G95" s="10" t="n">
        <v>22</v>
      </c>
      <c r="H95" s="10" t="n">
        <v>20</v>
      </c>
      <c r="I95" s="5" t="n">
        <f aca="false">SUM(E95+F95+G95+H95)</f>
        <v>113</v>
      </c>
      <c r="J95" s="10" t="n">
        <v>37</v>
      </c>
      <c r="K95" s="10" t="n">
        <v>30</v>
      </c>
      <c r="L95" s="10" t="n">
        <v>18</v>
      </c>
      <c r="M95" s="10" t="n">
        <v>13</v>
      </c>
      <c r="N95" s="5" t="n">
        <f aca="false">SUM(J95+K95+L95+M95)</f>
        <v>98</v>
      </c>
      <c r="O95" s="10" t="n">
        <v>38</v>
      </c>
      <c r="P95" s="10" t="n">
        <v>32</v>
      </c>
      <c r="Q95" s="10" t="n">
        <v>16</v>
      </c>
      <c r="R95" s="10" t="n">
        <v>14</v>
      </c>
      <c r="S95" s="5" t="n">
        <f aca="false">O95+P95+Q95+R95</f>
        <v>100</v>
      </c>
      <c r="T95" s="10" t="n">
        <v>29</v>
      </c>
      <c r="U95" s="10" t="n">
        <v>49</v>
      </c>
      <c r="V95" s="10" t="n">
        <v>18</v>
      </c>
      <c r="W95" s="10" t="n">
        <v>18</v>
      </c>
      <c r="X95" s="5" t="n">
        <f aca="false">SUM(T95+U95+V95+W95)</f>
        <v>114</v>
      </c>
      <c r="Y95" s="5" t="n">
        <f aca="false">MIN(X95,S95,N95,I95)</f>
        <v>98</v>
      </c>
      <c r="Z95" s="5" t="n">
        <f aca="false">SUM(I95+N95+S95+X95-Y95)</f>
        <v>327</v>
      </c>
    </row>
    <row r="96" customFormat="false" ht="12.75" hidden="false" customHeight="false" outlineLevel="0" collapsed="false">
      <c r="A96" s="9" t="n">
        <v>95</v>
      </c>
      <c r="B96" s="10" t="s">
        <v>160</v>
      </c>
      <c r="C96" s="10" t="s">
        <v>100</v>
      </c>
      <c r="D96" s="9" t="s">
        <v>86</v>
      </c>
      <c r="E96" s="10" t="n">
        <v>41</v>
      </c>
      <c r="F96" s="10" t="n">
        <v>35</v>
      </c>
      <c r="G96" s="10" t="n">
        <v>7</v>
      </c>
      <c r="H96" s="10" t="n">
        <v>10</v>
      </c>
      <c r="I96" s="5" t="n">
        <f aca="false">SUM(E96+F96+G96+H96)</f>
        <v>93</v>
      </c>
      <c r="J96" s="10" t="n">
        <v>43</v>
      </c>
      <c r="K96" s="10" t="n">
        <v>42</v>
      </c>
      <c r="L96" s="10" t="n">
        <v>23</v>
      </c>
      <c r="M96" s="10" t="n">
        <v>14</v>
      </c>
      <c r="N96" s="5" t="n">
        <f aca="false">SUM(J96+K96+L96+M96)</f>
        <v>122</v>
      </c>
      <c r="O96" s="10" t="n">
        <v>43</v>
      </c>
      <c r="P96" s="10" t="n">
        <v>43</v>
      </c>
      <c r="Q96" s="10" t="n">
        <v>9</v>
      </c>
      <c r="R96" s="10" t="n">
        <v>15</v>
      </c>
      <c r="S96" s="5" t="n">
        <f aca="false">O96+P96+Q96+R96</f>
        <v>110</v>
      </c>
      <c r="X96" s="5" t="n">
        <f aca="false">SUM(T96+U96+V96+W96)</f>
        <v>0</v>
      </c>
      <c r="Y96" s="5" t="n">
        <f aca="false">MIN(X96,S96,N96,I96)</f>
        <v>0</v>
      </c>
      <c r="Z96" s="5" t="n">
        <f aca="false">SUM(I96+N96+S96+X96-Y96)</f>
        <v>325</v>
      </c>
    </row>
    <row r="97" customFormat="false" ht="12.75" hidden="false" customHeight="false" outlineLevel="0" collapsed="false">
      <c r="A97" s="9" t="n">
        <v>96</v>
      </c>
      <c r="B97" s="10" t="s">
        <v>161</v>
      </c>
      <c r="C97" s="10" t="s">
        <v>111</v>
      </c>
      <c r="D97" s="9" t="s">
        <v>118</v>
      </c>
      <c r="E97" s="10" t="n">
        <v>39</v>
      </c>
      <c r="F97" s="10" t="n">
        <v>40</v>
      </c>
      <c r="G97" s="10" t="n">
        <v>13</v>
      </c>
      <c r="H97" s="10" t="n">
        <v>5</v>
      </c>
      <c r="I97" s="5" t="n">
        <f aca="false">SUM(E97+F97+G97+H97)</f>
        <v>97</v>
      </c>
      <c r="J97" s="10" t="n">
        <v>36</v>
      </c>
      <c r="K97" s="10" t="n">
        <v>46</v>
      </c>
      <c r="L97" s="10" t="n">
        <v>19</v>
      </c>
      <c r="M97" s="10" t="n">
        <v>24</v>
      </c>
      <c r="N97" s="5" t="n">
        <f aca="false">SUM(J97+K97+L97+M97)</f>
        <v>125</v>
      </c>
      <c r="O97" s="10" t="n">
        <v>39</v>
      </c>
      <c r="P97" s="10" t="n">
        <v>36</v>
      </c>
      <c r="Q97" s="10" t="n">
        <v>11</v>
      </c>
      <c r="R97" s="10" t="n">
        <v>15</v>
      </c>
      <c r="S97" s="5" t="n">
        <f aca="false">O97+P97+Q97+R97</f>
        <v>101</v>
      </c>
      <c r="T97" s="10" t="n">
        <v>35</v>
      </c>
      <c r="U97" s="10" t="n">
        <v>31</v>
      </c>
      <c r="V97" s="10" t="n">
        <v>16</v>
      </c>
      <c r="W97" s="10" t="n">
        <v>16</v>
      </c>
      <c r="X97" s="5" t="n">
        <f aca="false">SUM(T97+U97+V97+W97)</f>
        <v>98</v>
      </c>
      <c r="Y97" s="5" t="n">
        <f aca="false">MIN(X97,S97,N97,I97)</f>
        <v>97</v>
      </c>
      <c r="Z97" s="5" t="n">
        <f aca="false">SUM(I97+N97+S97+X97-Y97)</f>
        <v>324</v>
      </c>
    </row>
    <row r="98" customFormat="false" ht="12.75" hidden="false" customHeight="false" outlineLevel="0" collapsed="false">
      <c r="A98" s="9" t="n">
        <v>97</v>
      </c>
      <c r="B98" s="10" t="s">
        <v>162</v>
      </c>
      <c r="C98" s="10" t="s">
        <v>100</v>
      </c>
      <c r="D98" s="9" t="s">
        <v>96</v>
      </c>
      <c r="E98" s="10" t="n">
        <v>41</v>
      </c>
      <c r="F98" s="10" t="n">
        <v>39</v>
      </c>
      <c r="G98" s="10" t="n">
        <v>11</v>
      </c>
      <c r="H98" s="10" t="n">
        <v>10</v>
      </c>
      <c r="I98" s="5" t="n">
        <f aca="false">SUM(E98+F98+G98+H98)</f>
        <v>101</v>
      </c>
      <c r="J98" s="10" t="n">
        <v>41</v>
      </c>
      <c r="K98" s="10" t="n">
        <v>44</v>
      </c>
      <c r="L98" s="10" t="n">
        <v>14</v>
      </c>
      <c r="M98" s="10" t="n">
        <v>16</v>
      </c>
      <c r="N98" s="5" t="n">
        <f aca="false">SUM(J98+K98+L98+M98)</f>
        <v>115</v>
      </c>
      <c r="O98" s="10" t="n">
        <v>31</v>
      </c>
      <c r="P98" s="10" t="n">
        <v>41</v>
      </c>
      <c r="Q98" s="10" t="n">
        <v>14</v>
      </c>
      <c r="R98" s="10" t="n">
        <v>19</v>
      </c>
      <c r="S98" s="5" t="n">
        <f aca="false">O98+P98+Q98+R98</f>
        <v>105</v>
      </c>
      <c r="X98" s="5" t="n">
        <f aca="false">SUM(T98+U98+V98+W98)</f>
        <v>0</v>
      </c>
      <c r="Y98" s="5" t="n">
        <f aca="false">MIN(X98,S98,N98,I98)</f>
        <v>0</v>
      </c>
      <c r="Z98" s="5" t="n">
        <f aca="false">SUM(I98+N98+S98+X98-Y98)</f>
        <v>321</v>
      </c>
    </row>
    <row r="99" customFormat="false" ht="12.75" hidden="false" customHeight="false" outlineLevel="0" collapsed="false">
      <c r="A99" s="9" t="n">
        <v>98</v>
      </c>
      <c r="B99" s="10" t="s">
        <v>163</v>
      </c>
      <c r="C99" s="10" t="s">
        <v>88</v>
      </c>
      <c r="D99" s="9" t="s">
        <v>86</v>
      </c>
      <c r="E99" s="10" t="n">
        <v>37</v>
      </c>
      <c r="F99" s="10" t="n">
        <v>41</v>
      </c>
      <c r="G99" s="10" t="n">
        <v>13</v>
      </c>
      <c r="H99" s="10" t="n">
        <v>13</v>
      </c>
      <c r="I99" s="5" t="n">
        <f aca="false">SUM(E99+F99+G99+H99)</f>
        <v>104</v>
      </c>
      <c r="J99" s="10" t="n">
        <v>29</v>
      </c>
      <c r="K99" s="10" t="n">
        <v>38</v>
      </c>
      <c r="L99" s="10" t="n">
        <v>17</v>
      </c>
      <c r="M99" s="10" t="n">
        <v>13</v>
      </c>
      <c r="N99" s="5" t="n">
        <f aca="false">SUM(J99+K99+L99+M99)</f>
        <v>97</v>
      </c>
      <c r="O99" s="10" t="n">
        <v>42</v>
      </c>
      <c r="P99" s="10" t="n">
        <v>39</v>
      </c>
      <c r="Q99" s="10" t="n">
        <v>18</v>
      </c>
      <c r="R99" s="10" t="n">
        <v>11</v>
      </c>
      <c r="S99" s="5" t="n">
        <f aca="false">O99+P99+Q99+R99</f>
        <v>110</v>
      </c>
      <c r="X99" s="5" t="n">
        <f aca="false">SUM(T99+U99+V99+W99)</f>
        <v>0</v>
      </c>
      <c r="Y99" s="5" t="n">
        <f aca="false">MIN(X99,S99,N99,I99)</f>
        <v>0</v>
      </c>
      <c r="Z99" s="5" t="n">
        <f aca="false">SUM(I99+N99+S99+X99-Y99)</f>
        <v>311</v>
      </c>
    </row>
    <row r="100" customFormat="false" ht="12.75" hidden="false" customHeight="false" outlineLevel="0" collapsed="false">
      <c r="A100" s="9" t="n">
        <v>99</v>
      </c>
      <c r="B100" s="10" t="s">
        <v>164</v>
      </c>
      <c r="C100" s="10" t="s">
        <v>91</v>
      </c>
      <c r="D100" s="9" t="s">
        <v>159</v>
      </c>
      <c r="E100" s="10" t="n">
        <v>36</v>
      </c>
      <c r="F100" s="10" t="n">
        <v>36</v>
      </c>
      <c r="G100" s="10" t="n">
        <v>13</v>
      </c>
      <c r="H100" s="10" t="n">
        <v>18</v>
      </c>
      <c r="I100" s="5" t="n">
        <f aca="false">SUM(E100+F100+G100+H100)</f>
        <v>103</v>
      </c>
      <c r="J100" s="10" t="n">
        <v>30</v>
      </c>
      <c r="K100" s="10" t="n">
        <v>34</v>
      </c>
      <c r="L100" s="10" t="n">
        <v>14</v>
      </c>
      <c r="M100" s="10" t="n">
        <v>14</v>
      </c>
      <c r="N100" s="5" t="n">
        <f aca="false">SUM(J100+K100+L100+M100)</f>
        <v>92</v>
      </c>
      <c r="O100" s="10" t="n">
        <v>14</v>
      </c>
      <c r="P100" s="10" t="n">
        <v>36</v>
      </c>
      <c r="Q100" s="10" t="n">
        <v>9</v>
      </c>
      <c r="R100" s="10" t="n">
        <v>15</v>
      </c>
      <c r="S100" s="5" t="n">
        <f aca="false">O100+P100+Q100+R100</f>
        <v>74</v>
      </c>
      <c r="T100" s="10" t="n">
        <v>39</v>
      </c>
      <c r="U100" s="10" t="n">
        <v>32</v>
      </c>
      <c r="V100" s="10" t="n">
        <v>19</v>
      </c>
      <c r="W100" s="10" t="n">
        <v>19</v>
      </c>
      <c r="X100" s="5" t="n">
        <f aca="false">SUM(T100+U100+V100+W100)</f>
        <v>109</v>
      </c>
      <c r="Y100" s="5" t="n">
        <f aca="false">MIN(X100,S100,N100,I100)</f>
        <v>74</v>
      </c>
      <c r="Z100" s="5" t="n">
        <f aca="false">SUM(I100+N100+S100+X100-Y100)</f>
        <v>304</v>
      </c>
    </row>
    <row r="101" customFormat="false" ht="12.75" hidden="false" customHeight="false" outlineLevel="0" collapsed="false">
      <c r="A101" s="9" t="n">
        <v>100</v>
      </c>
      <c r="B101" s="10" t="s">
        <v>165</v>
      </c>
      <c r="C101" s="10" t="s">
        <v>100</v>
      </c>
      <c r="D101" s="9" t="s">
        <v>96</v>
      </c>
      <c r="E101" s="10" t="n">
        <v>35</v>
      </c>
      <c r="F101" s="10" t="n">
        <v>34</v>
      </c>
      <c r="G101" s="10" t="n">
        <v>21</v>
      </c>
      <c r="H101" s="10" t="n">
        <v>18</v>
      </c>
      <c r="I101" s="5" t="n">
        <f aca="false">SUM(E101+F101+G101+H101)</f>
        <v>108</v>
      </c>
      <c r="J101" s="10" t="n">
        <v>36</v>
      </c>
      <c r="K101" s="10" t="n">
        <v>39</v>
      </c>
      <c r="L101" s="10" t="n">
        <v>10</v>
      </c>
      <c r="M101" s="10" t="n">
        <v>15</v>
      </c>
      <c r="N101" s="5" t="n">
        <f aca="false">SUM(J101+K101+L101+M101)</f>
        <v>100</v>
      </c>
      <c r="O101" s="10" t="n">
        <v>34</v>
      </c>
      <c r="P101" s="10" t="n">
        <v>19</v>
      </c>
      <c r="Q101" s="10" t="n">
        <v>19</v>
      </c>
      <c r="R101" s="10" t="n">
        <v>17</v>
      </c>
      <c r="S101" s="5" t="n">
        <f aca="false">O101+P101+Q101+R101</f>
        <v>89</v>
      </c>
      <c r="X101" s="5" t="n">
        <f aca="false">SUM(T101+U101+V101+W101)</f>
        <v>0</v>
      </c>
      <c r="Y101" s="5" t="n">
        <f aca="false">MIN(X101,S101,N101,I101)</f>
        <v>0</v>
      </c>
      <c r="Z101" s="5" t="n">
        <f aca="false">SUM(I101+N101+S101+X101-Y101)</f>
        <v>297</v>
      </c>
    </row>
    <row r="102" customFormat="false" ht="12.75" hidden="false" customHeight="false" outlineLevel="0" collapsed="false">
      <c r="A102" s="9" t="n">
        <v>101</v>
      </c>
      <c r="B102" s="10" t="s">
        <v>166</v>
      </c>
      <c r="C102" s="10" t="s">
        <v>111</v>
      </c>
      <c r="D102" s="9" t="s">
        <v>104</v>
      </c>
      <c r="E102" s="10" t="n">
        <v>36</v>
      </c>
      <c r="F102" s="10" t="n">
        <v>31</v>
      </c>
      <c r="G102" s="10" t="n">
        <v>5</v>
      </c>
      <c r="H102" s="10" t="n">
        <v>22</v>
      </c>
      <c r="I102" s="5" t="n">
        <f aca="false">SUM(E102+F102+G102+H102)</f>
        <v>94</v>
      </c>
      <c r="J102" s="10" t="n">
        <v>42</v>
      </c>
      <c r="K102" s="10" t="n">
        <v>34</v>
      </c>
      <c r="L102" s="10" t="n">
        <v>14</v>
      </c>
      <c r="M102" s="10" t="n">
        <v>13</v>
      </c>
      <c r="N102" s="5" t="n">
        <f aca="false">SUM(J102+K102+L102+M102)</f>
        <v>103</v>
      </c>
      <c r="O102" s="10" t="n">
        <v>32</v>
      </c>
      <c r="P102" s="10" t="n">
        <v>18</v>
      </c>
      <c r="Q102" s="10" t="n">
        <v>4</v>
      </c>
      <c r="R102" s="10" t="n">
        <v>10</v>
      </c>
      <c r="S102" s="5" t="n">
        <f aca="false">O102+P102+Q102+R102</f>
        <v>64</v>
      </c>
      <c r="T102" s="10" t="n">
        <v>37</v>
      </c>
      <c r="U102" s="10" t="n">
        <v>37</v>
      </c>
      <c r="V102" s="10" t="n">
        <v>9</v>
      </c>
      <c r="W102" s="10" t="n">
        <v>11</v>
      </c>
      <c r="X102" s="5" t="n">
        <f aca="false">SUM(T102+U102+V102+W102)</f>
        <v>94</v>
      </c>
      <c r="Y102" s="5" t="n">
        <f aca="false">MIN(X102,S102,N102,I102)</f>
        <v>64</v>
      </c>
      <c r="Z102" s="5" t="n">
        <f aca="false">SUM(I102+N102+S102+X102-Y102)</f>
        <v>291</v>
      </c>
    </row>
  </sheetData>
  <printOptions headings="false" gridLines="true" gridLinesSet="true" horizontalCentered="false" verticalCentered="false"/>
  <pageMargins left="0.787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&amp;F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10" width="18.7"/>
    <col collapsed="false" customWidth="true" hidden="false" outlineLevel="0" max="3" min="3" style="10" width="14.85"/>
    <col collapsed="false" customWidth="true" hidden="false" outlineLevel="0" max="4" min="4" style="9" width="5.71"/>
    <col collapsed="false" customWidth="true" hidden="true" outlineLevel="0" max="6" min="5" style="10" width="7.99"/>
    <col collapsed="false" customWidth="true" hidden="true" outlineLevel="0" max="8" min="7" style="10" width="9.41"/>
    <col collapsed="false" customWidth="true" hidden="false" outlineLevel="0" max="9" min="9" style="5" width="6.56"/>
    <col collapsed="false" customWidth="true" hidden="true" outlineLevel="0" max="11" min="10" style="10" width="7.99"/>
    <col collapsed="false" customWidth="true" hidden="true" outlineLevel="0" max="13" min="12" style="10" width="9.41"/>
    <col collapsed="false" customWidth="true" hidden="false" outlineLevel="0" max="14" min="14" style="5" width="6.56"/>
    <col collapsed="false" customWidth="true" hidden="true" outlineLevel="0" max="16" min="15" style="10" width="7.99"/>
    <col collapsed="false" customWidth="true" hidden="true" outlineLevel="0" max="18" min="17" style="10" width="9.41"/>
    <col collapsed="false" customWidth="true" hidden="false" outlineLevel="0" max="19" min="19" style="5" width="6.56"/>
    <col collapsed="false" customWidth="true" hidden="true" outlineLevel="0" max="21" min="20" style="10" width="7.99"/>
    <col collapsed="false" customWidth="true" hidden="true" outlineLevel="0" max="23" min="22" style="10" width="9.41"/>
    <col collapsed="false" customWidth="true" hidden="false" outlineLevel="0" max="25" min="24" style="5" width="6.56"/>
    <col collapsed="false" customWidth="true" hidden="false" outlineLevel="0" max="26" min="26" style="5" width="7.99"/>
    <col collapsed="false" customWidth="true" hidden="false" outlineLevel="0" max="27" min="27" style="7" width="4.28"/>
    <col collapsed="false" customWidth="false" hidden="false" outlineLevel="0" max="257" min="28" style="5" width="9.14"/>
  </cols>
  <sheetData>
    <row r="1" customFormat="false" ht="12.75" hidden="false" customHeight="false" outlineLevel="0" collapsed="false">
      <c r="A1" s="11" t="s">
        <v>56</v>
      </c>
      <c r="B1" s="12" t="s">
        <v>57</v>
      </c>
      <c r="C1" s="12" t="s">
        <v>58</v>
      </c>
      <c r="D1" s="11" t="s">
        <v>59</v>
      </c>
      <c r="E1" s="12" t="s">
        <v>60</v>
      </c>
      <c r="F1" s="12" t="s">
        <v>61</v>
      </c>
      <c r="G1" s="12" t="s">
        <v>62</v>
      </c>
      <c r="H1" s="12" t="s">
        <v>63</v>
      </c>
      <c r="I1" s="3" t="s">
        <v>64</v>
      </c>
      <c r="J1" s="12" t="s">
        <v>65</v>
      </c>
      <c r="K1" s="12" t="s">
        <v>66</v>
      </c>
      <c r="L1" s="12" t="s">
        <v>67</v>
      </c>
      <c r="M1" s="12" t="s">
        <v>68</v>
      </c>
      <c r="N1" s="3" t="s">
        <v>69</v>
      </c>
      <c r="O1" s="12" t="s">
        <v>70</v>
      </c>
      <c r="P1" s="12" t="s">
        <v>71</v>
      </c>
      <c r="Q1" s="12" t="s">
        <v>72</v>
      </c>
      <c r="R1" s="12" t="s">
        <v>73</v>
      </c>
      <c r="S1" s="3" t="s">
        <v>74</v>
      </c>
      <c r="T1" s="12" t="s">
        <v>75</v>
      </c>
      <c r="U1" s="12" t="s">
        <v>76</v>
      </c>
      <c r="V1" s="12" t="s">
        <v>77</v>
      </c>
      <c r="W1" s="12" t="s">
        <v>78</v>
      </c>
      <c r="X1" s="3" t="s">
        <v>79</v>
      </c>
      <c r="Y1" s="3" t="s">
        <v>80</v>
      </c>
      <c r="Z1" s="3" t="s">
        <v>81</v>
      </c>
      <c r="AA1" s="2" t="s">
        <v>3</v>
      </c>
    </row>
    <row r="2" customFormat="false" ht="12.75" hidden="false" customHeight="false" outlineLevel="0" collapsed="false">
      <c r="A2" s="9" t="n">
        <v>1</v>
      </c>
      <c r="B2" s="10" t="s">
        <v>158</v>
      </c>
      <c r="C2" s="10" t="s">
        <v>91</v>
      </c>
      <c r="D2" s="9" t="s">
        <v>159</v>
      </c>
      <c r="E2" s="10" t="n">
        <v>27</v>
      </c>
      <c r="F2" s="10" t="n">
        <v>23</v>
      </c>
      <c r="G2" s="10" t="n">
        <v>15</v>
      </c>
      <c r="H2" s="10" t="n">
        <v>12</v>
      </c>
      <c r="I2" s="5" t="n">
        <f aca="false">SUM(E2+F2+G2+H2)</f>
        <v>77</v>
      </c>
      <c r="J2" s="10" t="n">
        <v>31</v>
      </c>
      <c r="K2" s="10" t="n">
        <v>37</v>
      </c>
      <c r="L2" s="10" t="n">
        <v>14</v>
      </c>
      <c r="M2" s="10" t="n">
        <v>20</v>
      </c>
      <c r="N2" s="5" t="n">
        <f aca="false">SUM(J2+K2+L2+M2)</f>
        <v>102</v>
      </c>
      <c r="O2" s="10" t="n">
        <v>36</v>
      </c>
      <c r="P2" s="10" t="n">
        <v>36</v>
      </c>
      <c r="Q2" s="10" t="n">
        <v>18</v>
      </c>
      <c r="R2" s="10" t="n">
        <v>27</v>
      </c>
      <c r="S2" s="5" t="n">
        <f aca="false">O2+P2+Q2+R2</f>
        <v>117</v>
      </c>
      <c r="T2" s="10" t="n">
        <v>41</v>
      </c>
      <c r="U2" s="10" t="n">
        <v>40</v>
      </c>
      <c r="V2" s="10" t="n">
        <v>19</v>
      </c>
      <c r="W2" s="10" t="n">
        <v>16</v>
      </c>
      <c r="X2" s="5" t="n">
        <f aca="false">SUM(T2+U2+V2+W2)</f>
        <v>116</v>
      </c>
      <c r="Y2" s="5" t="n">
        <f aca="false">MIN(X2,S2,N2,I2)</f>
        <v>77</v>
      </c>
      <c r="Z2" s="5" t="n">
        <f aca="false">SUM(I2+N2+S2+X2-Y2)</f>
        <v>335</v>
      </c>
      <c r="AA2" s="7" t="s">
        <v>5</v>
      </c>
    </row>
    <row r="3" customFormat="false" ht="12.75" hidden="false" customHeight="false" outlineLevel="0" collapsed="false">
      <c r="A3" s="9" t="n">
        <v>2</v>
      </c>
      <c r="B3" s="10" t="s">
        <v>164</v>
      </c>
      <c r="C3" s="10" t="s">
        <v>91</v>
      </c>
      <c r="D3" s="9" t="s">
        <v>159</v>
      </c>
      <c r="E3" s="10" t="n">
        <v>36</v>
      </c>
      <c r="F3" s="10" t="n">
        <v>36</v>
      </c>
      <c r="G3" s="10" t="n">
        <v>13</v>
      </c>
      <c r="H3" s="10" t="n">
        <v>18</v>
      </c>
      <c r="I3" s="5" t="n">
        <f aca="false">SUM(E3+F3+G3+H3)</f>
        <v>103</v>
      </c>
      <c r="J3" s="10" t="n">
        <v>30</v>
      </c>
      <c r="K3" s="10" t="n">
        <v>34</v>
      </c>
      <c r="L3" s="10" t="n">
        <v>14</v>
      </c>
      <c r="M3" s="10" t="n">
        <v>14</v>
      </c>
      <c r="N3" s="5" t="n">
        <f aca="false">SUM(J3+K3+L3+M3)</f>
        <v>92</v>
      </c>
      <c r="O3" s="10" t="n">
        <v>14</v>
      </c>
      <c r="P3" s="10" t="n">
        <v>36</v>
      </c>
      <c r="Q3" s="10" t="n">
        <v>9</v>
      </c>
      <c r="R3" s="10" t="n">
        <v>15</v>
      </c>
      <c r="S3" s="5" t="n">
        <f aca="false">O3+P3+Q3+R3</f>
        <v>74</v>
      </c>
      <c r="T3" s="10" t="n">
        <v>39</v>
      </c>
      <c r="U3" s="10" t="n">
        <v>32</v>
      </c>
      <c r="V3" s="10" t="n">
        <v>19</v>
      </c>
      <c r="W3" s="10" t="n">
        <v>19</v>
      </c>
      <c r="X3" s="5" t="n">
        <f aca="false">SUM(T3+U3+V3+W3)</f>
        <v>109</v>
      </c>
      <c r="Y3" s="5" t="n">
        <f aca="false">MIN(X3,S3,N3,I3)</f>
        <v>74</v>
      </c>
      <c r="Z3" s="5" t="n">
        <f aca="false">SUM(I3+N3+S3+X3-Y3)</f>
        <v>304</v>
      </c>
    </row>
    <row r="5" customFormat="false" ht="12.75" hidden="false" customHeight="false" outlineLevel="0" collapsed="false">
      <c r="A5" s="11" t="s">
        <v>56</v>
      </c>
      <c r="B5" s="12" t="s">
        <v>57</v>
      </c>
      <c r="C5" s="12" t="s">
        <v>58</v>
      </c>
      <c r="D5" s="11" t="s">
        <v>59</v>
      </c>
      <c r="E5" s="12" t="s">
        <v>60</v>
      </c>
      <c r="F5" s="12" t="s">
        <v>61</v>
      </c>
      <c r="G5" s="12" t="s">
        <v>62</v>
      </c>
      <c r="H5" s="12" t="s">
        <v>63</v>
      </c>
      <c r="I5" s="3" t="s">
        <v>64</v>
      </c>
      <c r="J5" s="12" t="s">
        <v>65</v>
      </c>
      <c r="K5" s="12" t="s">
        <v>66</v>
      </c>
      <c r="L5" s="12" t="s">
        <v>67</v>
      </c>
      <c r="M5" s="12" t="s">
        <v>68</v>
      </c>
      <c r="N5" s="3" t="s">
        <v>69</v>
      </c>
      <c r="O5" s="12" t="s">
        <v>70</v>
      </c>
      <c r="P5" s="12" t="s">
        <v>71</v>
      </c>
      <c r="Q5" s="12" t="s">
        <v>72</v>
      </c>
      <c r="R5" s="12" t="s">
        <v>73</v>
      </c>
      <c r="S5" s="3" t="s">
        <v>74</v>
      </c>
      <c r="T5" s="12" t="s">
        <v>75</v>
      </c>
      <c r="U5" s="12" t="s">
        <v>76</v>
      </c>
      <c r="V5" s="12" t="s">
        <v>77</v>
      </c>
      <c r="W5" s="12" t="s">
        <v>78</v>
      </c>
      <c r="X5" s="3" t="s">
        <v>79</v>
      </c>
      <c r="Y5" s="3" t="s">
        <v>80</v>
      </c>
      <c r="Z5" s="3" t="s">
        <v>81</v>
      </c>
      <c r="AA5" s="2" t="s">
        <v>3</v>
      </c>
    </row>
    <row r="6" customFormat="false" ht="12.75" hidden="false" customHeight="false" outlineLevel="0" collapsed="false">
      <c r="A6" s="9" t="n">
        <v>1</v>
      </c>
      <c r="B6" s="10" t="s">
        <v>117</v>
      </c>
      <c r="C6" s="10" t="s">
        <v>95</v>
      </c>
      <c r="D6" s="9" t="s">
        <v>118</v>
      </c>
      <c r="E6" s="10" t="n">
        <v>41</v>
      </c>
      <c r="F6" s="10" t="n">
        <v>45</v>
      </c>
      <c r="G6" s="10" t="n">
        <v>11</v>
      </c>
      <c r="H6" s="10" t="n">
        <v>22</v>
      </c>
      <c r="I6" s="5" t="n">
        <f aca="false">SUM(E6+F6+G6+H6)</f>
        <v>119</v>
      </c>
      <c r="J6" s="10" t="n">
        <v>45</v>
      </c>
      <c r="K6" s="10" t="n">
        <v>49</v>
      </c>
      <c r="L6" s="10" t="n">
        <v>21</v>
      </c>
      <c r="M6" s="10" t="n">
        <v>26</v>
      </c>
      <c r="N6" s="5" t="n">
        <f aca="false">SUM(J6+K6+L6+M6)</f>
        <v>141</v>
      </c>
      <c r="O6" s="10" t="n">
        <v>43</v>
      </c>
      <c r="P6" s="10" t="n">
        <v>44</v>
      </c>
      <c r="Q6" s="10" t="n">
        <v>21</v>
      </c>
      <c r="R6" s="10" t="n">
        <v>23</v>
      </c>
      <c r="S6" s="5" t="n">
        <f aca="false">O6+P6+Q6+R6</f>
        <v>131</v>
      </c>
      <c r="T6" s="10" t="n">
        <v>44</v>
      </c>
      <c r="U6" s="10" t="n">
        <v>45</v>
      </c>
      <c r="V6" s="10" t="n">
        <v>25</v>
      </c>
      <c r="W6" s="10" t="n">
        <v>19</v>
      </c>
      <c r="X6" s="5" t="n">
        <f aca="false">SUM(T6+U6+V6+W6)</f>
        <v>133</v>
      </c>
      <c r="Y6" s="5" t="n">
        <f aca="false">MIN(X6,S6,N6,I6)</f>
        <v>119</v>
      </c>
      <c r="Z6" s="5" t="n">
        <f aca="false">SUM(I6+N6+S6+X6-Y6)</f>
        <v>405</v>
      </c>
      <c r="AA6" s="7" t="s">
        <v>5</v>
      </c>
    </row>
    <row r="7" customFormat="false" ht="12.75" hidden="false" customHeight="false" outlineLevel="0" collapsed="false">
      <c r="A7" s="9" t="n">
        <v>2</v>
      </c>
      <c r="B7" s="10" t="s">
        <v>142</v>
      </c>
      <c r="C7" s="10" t="s">
        <v>91</v>
      </c>
      <c r="D7" s="9" t="s">
        <v>118</v>
      </c>
      <c r="E7" s="10" t="n">
        <v>40</v>
      </c>
      <c r="F7" s="10" t="n">
        <v>26</v>
      </c>
      <c r="G7" s="10" t="n">
        <v>13</v>
      </c>
      <c r="H7" s="10" t="n">
        <v>17</v>
      </c>
      <c r="I7" s="5" t="n">
        <f aca="false">SUM(E7+F7+G7+H7)</f>
        <v>96</v>
      </c>
      <c r="J7" s="10" t="n">
        <v>44</v>
      </c>
      <c r="K7" s="10" t="n">
        <v>39</v>
      </c>
      <c r="L7" s="10" t="n">
        <v>20</v>
      </c>
      <c r="M7" s="10" t="n">
        <v>17</v>
      </c>
      <c r="N7" s="5" t="n">
        <f aca="false">SUM(J7+K7+L7+M7)</f>
        <v>120</v>
      </c>
      <c r="O7" s="10" t="n">
        <v>38</v>
      </c>
      <c r="P7" s="10" t="n">
        <v>44</v>
      </c>
      <c r="Q7" s="10" t="n">
        <v>27</v>
      </c>
      <c r="R7" s="10" t="n">
        <v>17</v>
      </c>
      <c r="S7" s="5" t="n">
        <f aca="false">O7+P7+Q7+R7</f>
        <v>126</v>
      </c>
      <c r="T7" s="10" t="n">
        <v>41</v>
      </c>
      <c r="U7" s="10" t="n">
        <v>41</v>
      </c>
      <c r="V7" s="10" t="n">
        <v>17</v>
      </c>
      <c r="W7" s="10" t="n">
        <v>20</v>
      </c>
      <c r="X7" s="5" t="n">
        <f aca="false">SUM(T7+U7+V7+W7)</f>
        <v>119</v>
      </c>
      <c r="Y7" s="5" t="n">
        <f aca="false">MIN(X7,S7,N7,I7)</f>
        <v>96</v>
      </c>
      <c r="Z7" s="5" t="n">
        <f aca="false">SUM(I7+N7+S7+X7-Y7)</f>
        <v>365</v>
      </c>
      <c r="AA7" s="7" t="s">
        <v>5</v>
      </c>
    </row>
    <row r="8" customFormat="false" ht="12.75" hidden="false" customHeight="false" outlineLevel="0" collapsed="false">
      <c r="A8" s="9" t="n">
        <v>3</v>
      </c>
      <c r="B8" s="10" t="s">
        <v>144</v>
      </c>
      <c r="C8" s="10" t="s">
        <v>91</v>
      </c>
      <c r="D8" s="9" t="s">
        <v>118</v>
      </c>
      <c r="E8" s="10" t="n">
        <v>42</v>
      </c>
      <c r="F8" s="10" t="n">
        <v>38</v>
      </c>
      <c r="G8" s="10" t="n">
        <v>20</v>
      </c>
      <c r="H8" s="10" t="n">
        <v>17</v>
      </c>
      <c r="I8" s="5" t="n">
        <f aca="false">SUM(E8+F8+G8+H8)</f>
        <v>117</v>
      </c>
      <c r="J8" s="10" t="n">
        <v>37</v>
      </c>
      <c r="K8" s="10" t="n">
        <v>36</v>
      </c>
      <c r="L8" s="10" t="n">
        <v>18</v>
      </c>
      <c r="M8" s="10" t="n">
        <v>25</v>
      </c>
      <c r="N8" s="5" t="n">
        <f aca="false">SUM(J8+K8+L8+M8)</f>
        <v>116</v>
      </c>
      <c r="O8" s="10" t="n">
        <v>37</v>
      </c>
      <c r="P8" s="10" t="n">
        <v>44</v>
      </c>
      <c r="Q8" s="10" t="n">
        <v>20</v>
      </c>
      <c r="R8" s="10" t="n">
        <v>20</v>
      </c>
      <c r="S8" s="5" t="n">
        <f aca="false">O8+P8+Q8+R8</f>
        <v>121</v>
      </c>
      <c r="T8" s="10" t="n">
        <v>40</v>
      </c>
      <c r="U8" s="10" t="n">
        <v>42</v>
      </c>
      <c r="V8" s="10" t="n">
        <v>22</v>
      </c>
      <c r="W8" s="10" t="n">
        <v>22</v>
      </c>
      <c r="X8" s="5" t="n">
        <f aca="false">SUM(T8+U8+V8+W8)</f>
        <v>126</v>
      </c>
      <c r="Y8" s="5" t="n">
        <f aca="false">MIN(X8,S8,N8,I8)</f>
        <v>116</v>
      </c>
      <c r="Z8" s="5" t="n">
        <f aca="false">SUM(I8+N8+S8+X8-Y8)</f>
        <v>364</v>
      </c>
    </row>
    <row r="9" customFormat="false" ht="12.75" hidden="false" customHeight="false" outlineLevel="0" collapsed="false">
      <c r="A9" s="9" t="n">
        <v>4</v>
      </c>
      <c r="B9" s="10" t="s">
        <v>149</v>
      </c>
      <c r="C9" s="10" t="s">
        <v>91</v>
      </c>
      <c r="D9" s="9" t="s">
        <v>118</v>
      </c>
      <c r="E9" s="10" t="n">
        <v>38</v>
      </c>
      <c r="F9" s="10" t="n">
        <v>39</v>
      </c>
      <c r="G9" s="10" t="n">
        <v>19</v>
      </c>
      <c r="H9" s="10" t="n">
        <v>12</v>
      </c>
      <c r="I9" s="5" t="n">
        <f aca="false">SUM(E9+F9+G9+H9)</f>
        <v>108</v>
      </c>
      <c r="J9" s="10" t="n">
        <v>37</v>
      </c>
      <c r="K9" s="10" t="n">
        <v>46</v>
      </c>
      <c r="L9" s="10" t="n">
        <v>18</v>
      </c>
      <c r="M9" s="10" t="n">
        <v>17</v>
      </c>
      <c r="N9" s="5" t="n">
        <f aca="false">SUM(J9+K9+L9+M9)</f>
        <v>118</v>
      </c>
      <c r="O9" s="10" t="n">
        <v>35</v>
      </c>
      <c r="P9" s="10" t="n">
        <v>43</v>
      </c>
      <c r="Q9" s="10" t="n">
        <v>13</v>
      </c>
      <c r="R9" s="10" t="n">
        <v>23</v>
      </c>
      <c r="S9" s="5" t="n">
        <f aca="false">O9+P9+Q9+R9</f>
        <v>114</v>
      </c>
      <c r="T9" s="10" t="n">
        <v>44</v>
      </c>
      <c r="U9" s="10" t="n">
        <v>39</v>
      </c>
      <c r="V9" s="10" t="n">
        <v>19</v>
      </c>
      <c r="W9" s="10" t="n">
        <v>18</v>
      </c>
      <c r="X9" s="5" t="n">
        <f aca="false">SUM(T9+U9+V9+W9)</f>
        <v>120</v>
      </c>
      <c r="Y9" s="5" t="n">
        <f aca="false">MIN(X9,S9,N9,I9)</f>
        <v>108</v>
      </c>
      <c r="Z9" s="5" t="n">
        <f aca="false">SUM(I9+N9+S9+X9-Y9)</f>
        <v>352</v>
      </c>
    </row>
    <row r="10" customFormat="false" ht="12.75" hidden="false" customHeight="false" outlineLevel="0" collapsed="false">
      <c r="A10" s="9" t="n">
        <v>5</v>
      </c>
      <c r="B10" s="10" t="s">
        <v>161</v>
      </c>
      <c r="C10" s="10" t="s">
        <v>111</v>
      </c>
      <c r="D10" s="9" t="s">
        <v>118</v>
      </c>
      <c r="E10" s="10" t="n">
        <v>39</v>
      </c>
      <c r="F10" s="10" t="n">
        <v>40</v>
      </c>
      <c r="G10" s="10" t="n">
        <v>13</v>
      </c>
      <c r="H10" s="10" t="n">
        <v>5</v>
      </c>
      <c r="I10" s="5" t="n">
        <f aca="false">SUM(E10+F10+G10+H10)</f>
        <v>97</v>
      </c>
      <c r="J10" s="10" t="n">
        <v>36</v>
      </c>
      <c r="K10" s="10" t="n">
        <v>46</v>
      </c>
      <c r="L10" s="10" t="n">
        <v>19</v>
      </c>
      <c r="M10" s="10" t="n">
        <v>24</v>
      </c>
      <c r="N10" s="5" t="n">
        <f aca="false">SUM(J10+K10+L10+M10)</f>
        <v>125</v>
      </c>
      <c r="O10" s="10" t="n">
        <v>39</v>
      </c>
      <c r="P10" s="10" t="n">
        <v>36</v>
      </c>
      <c r="Q10" s="10" t="n">
        <v>11</v>
      </c>
      <c r="R10" s="10" t="n">
        <v>15</v>
      </c>
      <c r="S10" s="5" t="n">
        <f aca="false">O10+P10+Q10+R10</f>
        <v>101</v>
      </c>
      <c r="T10" s="10" t="n">
        <v>35</v>
      </c>
      <c r="U10" s="10" t="n">
        <v>31</v>
      </c>
      <c r="V10" s="10" t="n">
        <v>16</v>
      </c>
      <c r="W10" s="10" t="n">
        <v>16</v>
      </c>
      <c r="X10" s="5" t="n">
        <f aca="false">SUM(T10+U10+V10+W10)</f>
        <v>98</v>
      </c>
      <c r="Y10" s="5" t="n">
        <f aca="false">MIN(X10,S10,N10,I10)</f>
        <v>97</v>
      </c>
      <c r="Z10" s="5" t="n">
        <f aca="false">SUM(I10+N10+S10+X10-Y10)</f>
        <v>324</v>
      </c>
    </row>
    <row r="12" customFormat="false" ht="12.75" hidden="false" customHeight="false" outlineLevel="0" collapsed="false">
      <c r="A12" s="11" t="s">
        <v>56</v>
      </c>
      <c r="B12" s="12" t="s">
        <v>57</v>
      </c>
      <c r="C12" s="12" t="s">
        <v>58</v>
      </c>
      <c r="D12" s="11" t="s">
        <v>59</v>
      </c>
      <c r="E12" s="12" t="s">
        <v>60</v>
      </c>
      <c r="F12" s="12" t="s">
        <v>61</v>
      </c>
      <c r="G12" s="12" t="s">
        <v>62</v>
      </c>
      <c r="H12" s="12" t="s">
        <v>63</v>
      </c>
      <c r="I12" s="3" t="s">
        <v>64</v>
      </c>
      <c r="J12" s="12" t="s">
        <v>65</v>
      </c>
      <c r="K12" s="12" t="s">
        <v>66</v>
      </c>
      <c r="L12" s="12" t="s">
        <v>67</v>
      </c>
      <c r="M12" s="12" t="s">
        <v>68</v>
      </c>
      <c r="N12" s="3" t="s">
        <v>69</v>
      </c>
      <c r="O12" s="12" t="s">
        <v>70</v>
      </c>
      <c r="P12" s="12" t="s">
        <v>71</v>
      </c>
      <c r="Q12" s="12" t="s">
        <v>72</v>
      </c>
      <c r="R12" s="12" t="s">
        <v>73</v>
      </c>
      <c r="S12" s="3" t="s">
        <v>74</v>
      </c>
      <c r="T12" s="12" t="s">
        <v>75</v>
      </c>
      <c r="U12" s="12" t="s">
        <v>76</v>
      </c>
      <c r="V12" s="12" t="s">
        <v>77</v>
      </c>
      <c r="W12" s="12" t="s">
        <v>78</v>
      </c>
      <c r="X12" s="3" t="s">
        <v>79</v>
      </c>
      <c r="Y12" s="3" t="s">
        <v>80</v>
      </c>
      <c r="Z12" s="3" t="s">
        <v>81</v>
      </c>
      <c r="AA12" s="2" t="s">
        <v>3</v>
      </c>
    </row>
    <row r="13" customFormat="false" ht="12.75" hidden="false" customHeight="false" outlineLevel="0" collapsed="false">
      <c r="A13" s="9" t="n">
        <v>1</v>
      </c>
      <c r="B13" s="10" t="s">
        <v>46</v>
      </c>
      <c r="C13" s="10" t="s">
        <v>85</v>
      </c>
      <c r="D13" s="9" t="s">
        <v>92</v>
      </c>
      <c r="E13" s="10" t="n">
        <v>47</v>
      </c>
      <c r="F13" s="10" t="n">
        <v>49</v>
      </c>
      <c r="G13" s="10" t="n">
        <v>25</v>
      </c>
      <c r="H13" s="10" t="n">
        <v>25</v>
      </c>
      <c r="I13" s="5" t="n">
        <f aca="false">SUM(E13+F13+G13+H13)</f>
        <v>146</v>
      </c>
      <c r="J13" s="10" t="n">
        <v>48</v>
      </c>
      <c r="K13" s="10" t="n">
        <v>46</v>
      </c>
      <c r="L13" s="10" t="n">
        <v>28</v>
      </c>
      <c r="M13" s="10" t="n">
        <v>27</v>
      </c>
      <c r="N13" s="5" t="n">
        <f aca="false">SUM(J13+K13+L13+M13)</f>
        <v>149</v>
      </c>
      <c r="O13" s="10" t="n">
        <v>44</v>
      </c>
      <c r="P13" s="10" t="n">
        <v>48</v>
      </c>
      <c r="Q13" s="10" t="n">
        <v>19</v>
      </c>
      <c r="R13" s="10" t="n">
        <v>27</v>
      </c>
      <c r="S13" s="5" t="n">
        <f aca="false">O13+P13+Q13+R13</f>
        <v>138</v>
      </c>
      <c r="T13" s="10" t="n">
        <v>48</v>
      </c>
      <c r="U13" s="10" t="n">
        <v>46</v>
      </c>
      <c r="V13" s="10" t="n">
        <v>26</v>
      </c>
      <c r="W13" s="10" t="n">
        <v>25</v>
      </c>
      <c r="X13" s="5" t="n">
        <f aca="false">SUM(T13+U13+V13+W13)</f>
        <v>145</v>
      </c>
      <c r="Y13" s="5" t="n">
        <f aca="false">MIN(X13,S13,N13,I13)</f>
        <v>138</v>
      </c>
      <c r="Z13" s="5" t="n">
        <f aca="false">SUM(I13+N13+S13+X13-Y13)</f>
        <v>440</v>
      </c>
      <c r="AA13" s="7" t="s">
        <v>5</v>
      </c>
    </row>
    <row r="15" customFormat="false" ht="12.75" hidden="false" customHeight="false" outlineLevel="0" collapsed="false">
      <c r="A15" s="11" t="s">
        <v>56</v>
      </c>
      <c r="B15" s="12" t="s">
        <v>57</v>
      </c>
      <c r="C15" s="12" t="s">
        <v>58</v>
      </c>
      <c r="D15" s="11" t="s">
        <v>59</v>
      </c>
      <c r="E15" s="12" t="s">
        <v>60</v>
      </c>
      <c r="F15" s="12" t="s">
        <v>61</v>
      </c>
      <c r="G15" s="12" t="s">
        <v>62</v>
      </c>
      <c r="H15" s="12" t="s">
        <v>63</v>
      </c>
      <c r="I15" s="3" t="s">
        <v>64</v>
      </c>
      <c r="J15" s="12" t="s">
        <v>65</v>
      </c>
      <c r="K15" s="12" t="s">
        <v>66</v>
      </c>
      <c r="L15" s="12" t="s">
        <v>67</v>
      </c>
      <c r="M15" s="12" t="s">
        <v>68</v>
      </c>
      <c r="N15" s="3" t="s">
        <v>69</v>
      </c>
      <c r="O15" s="12" t="s">
        <v>70</v>
      </c>
      <c r="P15" s="12" t="s">
        <v>71</v>
      </c>
      <c r="Q15" s="12" t="s">
        <v>72</v>
      </c>
      <c r="R15" s="12" t="s">
        <v>73</v>
      </c>
      <c r="S15" s="3" t="s">
        <v>74</v>
      </c>
      <c r="T15" s="12" t="s">
        <v>75</v>
      </c>
      <c r="U15" s="12" t="s">
        <v>76</v>
      </c>
      <c r="V15" s="12" t="s">
        <v>77</v>
      </c>
      <c r="W15" s="12" t="s">
        <v>78</v>
      </c>
      <c r="X15" s="3" t="s">
        <v>79</v>
      </c>
      <c r="Y15" s="3" t="s">
        <v>80</v>
      </c>
      <c r="Z15" s="3" t="s">
        <v>81</v>
      </c>
      <c r="AA15" s="2" t="s">
        <v>3</v>
      </c>
    </row>
    <row r="16" customFormat="false" ht="12.75" hidden="false" customHeight="false" outlineLevel="0" collapsed="false">
      <c r="A16" s="9" t="n">
        <v>1</v>
      </c>
      <c r="B16" s="10" t="s">
        <v>20</v>
      </c>
      <c r="C16" s="10" t="s">
        <v>89</v>
      </c>
      <c r="D16" s="9" t="s">
        <v>104</v>
      </c>
      <c r="E16" s="10" t="n">
        <v>46</v>
      </c>
      <c r="F16" s="10" t="n">
        <v>46</v>
      </c>
      <c r="G16" s="10" t="n">
        <v>25</v>
      </c>
      <c r="H16" s="10" t="n">
        <v>21</v>
      </c>
      <c r="I16" s="5" t="n">
        <f aca="false">SUM(E16+F16+G16+H16)</f>
        <v>138</v>
      </c>
      <c r="J16" s="10" t="n">
        <v>48</v>
      </c>
      <c r="K16" s="10" t="n">
        <v>48</v>
      </c>
      <c r="L16" s="10" t="n">
        <v>25</v>
      </c>
      <c r="M16" s="10" t="n">
        <v>21</v>
      </c>
      <c r="N16" s="5" t="n">
        <f aca="false">SUM(J16+K16+L16+M16)</f>
        <v>142</v>
      </c>
      <c r="O16" s="10" t="n">
        <v>45</v>
      </c>
      <c r="P16" s="10" t="n">
        <v>45</v>
      </c>
      <c r="Q16" s="10" t="n">
        <v>24</v>
      </c>
      <c r="R16" s="10" t="n">
        <v>23</v>
      </c>
      <c r="S16" s="5" t="n">
        <f aca="false">O16+P16+Q16+R16</f>
        <v>137</v>
      </c>
      <c r="T16" s="10" t="n">
        <v>46</v>
      </c>
      <c r="U16" s="10" t="n">
        <v>42</v>
      </c>
      <c r="V16" s="10" t="n">
        <v>22</v>
      </c>
      <c r="W16" s="10" t="n">
        <v>27</v>
      </c>
      <c r="X16" s="5" t="n">
        <f aca="false">SUM(T16+U16+V16+W16)</f>
        <v>137</v>
      </c>
      <c r="Y16" s="5" t="n">
        <f aca="false">MIN(X16,S16,N16,I16)</f>
        <v>137</v>
      </c>
      <c r="Z16" s="5" t="n">
        <f aca="false">SUM(I16+N16+S16+X16-Y16)</f>
        <v>417</v>
      </c>
      <c r="AA16" s="7" t="s">
        <v>5</v>
      </c>
    </row>
    <row r="17" customFormat="false" ht="12.75" hidden="false" customHeight="false" outlineLevel="0" collapsed="false">
      <c r="A17" s="9" t="n">
        <v>2</v>
      </c>
      <c r="B17" s="10" t="s">
        <v>114</v>
      </c>
      <c r="C17" s="10" t="s">
        <v>111</v>
      </c>
      <c r="D17" s="9" t="s">
        <v>104</v>
      </c>
      <c r="E17" s="10" t="n">
        <v>45</v>
      </c>
      <c r="F17" s="10" t="n">
        <v>44</v>
      </c>
      <c r="G17" s="10" t="n">
        <v>27</v>
      </c>
      <c r="H17" s="10" t="n">
        <v>20</v>
      </c>
      <c r="I17" s="5" t="n">
        <f aca="false">SUM(E17+F17+G17+H17)</f>
        <v>136</v>
      </c>
      <c r="J17" s="10" t="n">
        <v>47</v>
      </c>
      <c r="K17" s="10" t="n">
        <v>46</v>
      </c>
      <c r="L17" s="10" t="n">
        <v>19</v>
      </c>
      <c r="M17" s="10" t="n">
        <v>23</v>
      </c>
      <c r="N17" s="5" t="n">
        <f aca="false">SUM(J17+K17+L17+M17)</f>
        <v>135</v>
      </c>
      <c r="O17" s="10" t="n">
        <v>47</v>
      </c>
      <c r="P17" s="10" t="n">
        <v>47</v>
      </c>
      <c r="Q17" s="10" t="n">
        <v>24</v>
      </c>
      <c r="R17" s="10" t="n">
        <v>19</v>
      </c>
      <c r="S17" s="5" t="n">
        <f aca="false">O17+P17+Q17+R17</f>
        <v>137</v>
      </c>
      <c r="T17" s="10" t="n">
        <v>40</v>
      </c>
      <c r="U17" s="10" t="n">
        <v>37</v>
      </c>
      <c r="V17" s="10" t="n">
        <v>21</v>
      </c>
      <c r="W17" s="10" t="n">
        <v>15</v>
      </c>
      <c r="X17" s="5" t="n">
        <f aca="false">SUM(T17+U17+V17+W17)</f>
        <v>113</v>
      </c>
      <c r="Y17" s="5" t="n">
        <f aca="false">MIN(X17,S17,N17,I17)</f>
        <v>113</v>
      </c>
      <c r="Z17" s="5" t="n">
        <f aca="false">SUM(I17+N17+S17+X17-Y17)</f>
        <v>408</v>
      </c>
      <c r="AA17" s="7" t="s">
        <v>5</v>
      </c>
    </row>
    <row r="18" customFormat="false" ht="12.75" hidden="false" customHeight="false" outlineLevel="0" collapsed="false">
      <c r="A18" s="9" t="n">
        <v>3</v>
      </c>
      <c r="B18" s="10" t="s">
        <v>148</v>
      </c>
      <c r="C18" s="10" t="s">
        <v>91</v>
      </c>
      <c r="D18" s="9" t="s">
        <v>104</v>
      </c>
      <c r="E18" s="10" t="n">
        <v>39</v>
      </c>
      <c r="F18" s="10" t="n">
        <v>40</v>
      </c>
      <c r="G18" s="10" t="n">
        <v>21</v>
      </c>
      <c r="H18" s="10" t="n">
        <v>24</v>
      </c>
      <c r="I18" s="5" t="n">
        <f aca="false">SUM(E18+F18+G18+H18)</f>
        <v>124</v>
      </c>
      <c r="J18" s="10" t="n">
        <v>42</v>
      </c>
      <c r="K18" s="10" t="n">
        <v>37</v>
      </c>
      <c r="L18" s="10" t="n">
        <v>21</v>
      </c>
      <c r="M18" s="10" t="n">
        <v>19</v>
      </c>
      <c r="N18" s="5" t="n">
        <f aca="false">SUM(J18+K18+L18+M18)</f>
        <v>119</v>
      </c>
      <c r="O18" s="10" t="n">
        <v>34</v>
      </c>
      <c r="P18" s="10" t="n">
        <v>38</v>
      </c>
      <c r="Q18" s="10" t="n">
        <v>16</v>
      </c>
      <c r="R18" s="10" t="n">
        <v>18</v>
      </c>
      <c r="S18" s="5" t="n">
        <f aca="false">O18+P18+Q18+R18</f>
        <v>106</v>
      </c>
      <c r="T18" s="10" t="n">
        <v>42</v>
      </c>
      <c r="U18" s="10" t="n">
        <v>41</v>
      </c>
      <c r="V18" s="10" t="n">
        <v>19</v>
      </c>
      <c r="W18" s="10" t="n">
        <v>10</v>
      </c>
      <c r="X18" s="5" t="n">
        <f aca="false">SUM(T18+U18+V18+W18)</f>
        <v>112</v>
      </c>
      <c r="Y18" s="5" t="n">
        <f aca="false">MIN(X18,S18,N18,I18)</f>
        <v>106</v>
      </c>
      <c r="Z18" s="5" t="n">
        <f aca="false">SUM(I18+N18+S18+X18-Y18)</f>
        <v>355</v>
      </c>
    </row>
    <row r="19" customFormat="false" ht="12.75" hidden="false" customHeight="false" outlineLevel="0" collapsed="false">
      <c r="A19" s="9" t="n">
        <v>4</v>
      </c>
      <c r="B19" s="10" t="s">
        <v>166</v>
      </c>
      <c r="C19" s="10" t="s">
        <v>111</v>
      </c>
      <c r="D19" s="9" t="s">
        <v>104</v>
      </c>
      <c r="E19" s="10" t="n">
        <v>36</v>
      </c>
      <c r="F19" s="10" t="n">
        <v>31</v>
      </c>
      <c r="G19" s="10" t="n">
        <v>5</v>
      </c>
      <c r="H19" s="10" t="n">
        <v>22</v>
      </c>
      <c r="I19" s="5" t="n">
        <f aca="false">SUM(E19+F19+G19+H19)</f>
        <v>94</v>
      </c>
      <c r="J19" s="10" t="n">
        <v>42</v>
      </c>
      <c r="K19" s="10" t="n">
        <v>34</v>
      </c>
      <c r="L19" s="10" t="n">
        <v>14</v>
      </c>
      <c r="M19" s="10" t="n">
        <v>13</v>
      </c>
      <c r="N19" s="5" t="n">
        <f aca="false">SUM(J19+K19+L19+M19)</f>
        <v>103</v>
      </c>
      <c r="O19" s="10" t="n">
        <v>32</v>
      </c>
      <c r="P19" s="10" t="n">
        <v>18</v>
      </c>
      <c r="Q19" s="10" t="n">
        <v>4</v>
      </c>
      <c r="R19" s="10" t="n">
        <v>10</v>
      </c>
      <c r="S19" s="5" t="n">
        <f aca="false">O19+P19+Q19+R19</f>
        <v>64</v>
      </c>
      <c r="T19" s="10" t="n">
        <v>37</v>
      </c>
      <c r="U19" s="10" t="n">
        <v>37</v>
      </c>
      <c r="V19" s="10" t="n">
        <v>9</v>
      </c>
      <c r="W19" s="10" t="n">
        <v>11</v>
      </c>
      <c r="X19" s="5" t="n">
        <f aca="false">SUM(T19+U19+V19+W19)</f>
        <v>94</v>
      </c>
      <c r="Y19" s="5" t="n">
        <f aca="false">MIN(X19,S19,N19,I19)</f>
        <v>64</v>
      </c>
      <c r="Z19" s="5" t="n">
        <f aca="false">SUM(I19+N19+S19+X19-Y19)</f>
        <v>291</v>
      </c>
    </row>
    <row r="20" customFormat="false" ht="12.75" hidden="false" customHeight="false" outlineLevel="0" collapsed="false">
      <c r="B20" s="10" t="s">
        <v>167</v>
      </c>
      <c r="C20" s="10" t="s">
        <v>111</v>
      </c>
      <c r="D20" s="9" t="s">
        <v>104</v>
      </c>
      <c r="E20" s="10" t="n">
        <v>27</v>
      </c>
      <c r="F20" s="10" t="n">
        <v>21</v>
      </c>
      <c r="G20" s="10" t="n">
        <v>24</v>
      </c>
      <c r="H20" s="10" t="n">
        <v>21</v>
      </c>
      <c r="I20" s="5" t="n">
        <f aca="false">SUM(E20+F20+G20+H20)</f>
        <v>93</v>
      </c>
      <c r="N20" s="5" t="n">
        <f aca="false">SUM(J20+K20+L20+M20)</f>
        <v>0</v>
      </c>
      <c r="O20" s="10" t="n">
        <v>29</v>
      </c>
      <c r="P20" s="10" t="n">
        <v>26</v>
      </c>
      <c r="Q20" s="10" t="n">
        <v>7</v>
      </c>
      <c r="R20" s="10" t="n">
        <v>9</v>
      </c>
      <c r="S20" s="5" t="n">
        <f aca="false">O20+P20+Q20+R20</f>
        <v>71</v>
      </c>
      <c r="X20" s="5" t="n">
        <f aca="false">SUM(T20+U20+V20+W20)</f>
        <v>0</v>
      </c>
      <c r="Y20" s="5" t="n">
        <f aca="false">MIN(X20,S20,N20,I20)</f>
        <v>0</v>
      </c>
      <c r="Z20" s="5" t="n">
        <f aca="false">SUM(I20+N20+S20+X20-Y20)</f>
        <v>164</v>
      </c>
    </row>
    <row r="21" customFormat="false" ht="12.75" hidden="false" customHeight="false" outlineLevel="0" collapsed="false">
      <c r="B21" s="10" t="s">
        <v>168</v>
      </c>
      <c r="C21" s="10" t="s">
        <v>111</v>
      </c>
      <c r="D21" s="9" t="s">
        <v>104</v>
      </c>
      <c r="E21" s="10" t="n">
        <v>33</v>
      </c>
      <c r="F21" s="10" t="n">
        <v>24</v>
      </c>
      <c r="G21" s="10" t="n">
        <v>0</v>
      </c>
      <c r="H21" s="10" t="n">
        <v>5</v>
      </c>
      <c r="I21" s="5" t="n">
        <f aca="false">SUM(E21+F21+G21+H21)</f>
        <v>62</v>
      </c>
      <c r="N21" s="5" t="n">
        <f aca="false">SUM(J21+K21+L21+M21)</f>
        <v>0</v>
      </c>
      <c r="O21" s="10" t="n">
        <v>35</v>
      </c>
      <c r="P21" s="10" t="n">
        <v>30</v>
      </c>
      <c r="Q21" s="10" t="n">
        <v>4</v>
      </c>
      <c r="R21" s="10" t="n">
        <v>10</v>
      </c>
      <c r="S21" s="5" t="n">
        <f aca="false">O21+P21+Q21+R21</f>
        <v>79</v>
      </c>
      <c r="X21" s="5" t="n">
        <f aca="false">SUM(T21+U21+V21+W21)</f>
        <v>0</v>
      </c>
      <c r="Y21" s="5" t="n">
        <f aca="false">MIN(X21,S21,N21,I21)</f>
        <v>0</v>
      </c>
      <c r="Z21" s="5" t="n">
        <f aca="false">SUM(I21+N21+S21+X21-Y21)</f>
        <v>141</v>
      </c>
    </row>
    <row r="22" customFormat="false" ht="12.75" hidden="false" customHeight="false" outlineLevel="0" collapsed="false">
      <c r="B22" s="10" t="s">
        <v>169</v>
      </c>
      <c r="C22" s="10" t="s">
        <v>111</v>
      </c>
      <c r="D22" s="9" t="s">
        <v>104</v>
      </c>
      <c r="E22" s="10" t="n">
        <v>39</v>
      </c>
      <c r="F22" s="10" t="n">
        <v>39</v>
      </c>
      <c r="G22" s="10" t="n">
        <v>15</v>
      </c>
      <c r="H22" s="10" t="n">
        <v>14</v>
      </c>
      <c r="I22" s="5" t="n">
        <f aca="false">SUM(E22+F22+G22+H22)</f>
        <v>107</v>
      </c>
      <c r="N22" s="5" t="n">
        <f aca="false">SUM(J22+K22+L22+M22)</f>
        <v>0</v>
      </c>
      <c r="S22" s="5" t="n">
        <f aca="false">O22+P22+Q22+R22</f>
        <v>0</v>
      </c>
      <c r="X22" s="5" t="n">
        <f aca="false">SUM(T22+U22+V22+W22)</f>
        <v>0</v>
      </c>
      <c r="Y22" s="5" t="n">
        <f aca="false">MIN(X22,S22,N22,I22)</f>
        <v>0</v>
      </c>
      <c r="Z22" s="5" t="n">
        <f aca="false">SUM(I22+N22+S22+X22-Y22)</f>
        <v>107</v>
      </c>
    </row>
    <row r="24" customFormat="false" ht="12.75" hidden="false" customHeight="false" outlineLevel="0" collapsed="false">
      <c r="A24" s="11" t="s">
        <v>56</v>
      </c>
      <c r="B24" s="12" t="s">
        <v>57</v>
      </c>
      <c r="C24" s="12" t="s">
        <v>58</v>
      </c>
      <c r="D24" s="11" t="s">
        <v>59</v>
      </c>
      <c r="E24" s="12" t="s">
        <v>60</v>
      </c>
      <c r="F24" s="12" t="s">
        <v>61</v>
      </c>
      <c r="G24" s="12" t="s">
        <v>62</v>
      </c>
      <c r="H24" s="12" t="s">
        <v>63</v>
      </c>
      <c r="I24" s="3" t="s">
        <v>64</v>
      </c>
      <c r="J24" s="12" t="s">
        <v>65</v>
      </c>
      <c r="K24" s="12" t="s">
        <v>66</v>
      </c>
      <c r="L24" s="12" t="s">
        <v>67</v>
      </c>
      <c r="M24" s="12" t="s">
        <v>68</v>
      </c>
      <c r="N24" s="3" t="s">
        <v>69</v>
      </c>
      <c r="O24" s="12" t="s">
        <v>70</v>
      </c>
      <c r="P24" s="12" t="s">
        <v>71</v>
      </c>
      <c r="Q24" s="12" t="s">
        <v>72</v>
      </c>
      <c r="R24" s="12" t="s">
        <v>73</v>
      </c>
      <c r="S24" s="3" t="s">
        <v>74</v>
      </c>
      <c r="T24" s="12" t="s">
        <v>75</v>
      </c>
      <c r="U24" s="12" t="s">
        <v>76</v>
      </c>
      <c r="V24" s="12" t="s">
        <v>77</v>
      </c>
      <c r="W24" s="12" t="s">
        <v>78</v>
      </c>
      <c r="X24" s="3" t="s">
        <v>79</v>
      </c>
      <c r="Y24" s="3" t="s">
        <v>80</v>
      </c>
      <c r="Z24" s="3" t="s">
        <v>81</v>
      </c>
      <c r="AA24" s="2" t="s">
        <v>3</v>
      </c>
    </row>
    <row r="25" customFormat="false" ht="12.75" hidden="false" customHeight="false" outlineLevel="0" collapsed="false">
      <c r="A25" s="9" t="n">
        <v>1</v>
      </c>
      <c r="B25" s="10" t="s">
        <v>39</v>
      </c>
      <c r="C25" s="10" t="s">
        <v>85</v>
      </c>
      <c r="D25" s="9" t="s">
        <v>86</v>
      </c>
      <c r="E25" s="10" t="n">
        <v>46</v>
      </c>
      <c r="F25" s="10" t="n">
        <v>49</v>
      </c>
      <c r="G25" s="10" t="n">
        <v>25</v>
      </c>
      <c r="H25" s="10" t="n">
        <v>27</v>
      </c>
      <c r="I25" s="5" t="n">
        <f aca="false">SUM(E25+F25+G25+H25)</f>
        <v>147</v>
      </c>
      <c r="J25" s="10" t="n">
        <v>45</v>
      </c>
      <c r="K25" s="10" t="n">
        <v>47</v>
      </c>
      <c r="L25" s="10" t="n">
        <v>25</v>
      </c>
      <c r="M25" s="10" t="n">
        <v>28</v>
      </c>
      <c r="N25" s="5" t="n">
        <f aca="false">SUM(J25+K25+L25+M25)</f>
        <v>145</v>
      </c>
      <c r="O25" s="10" t="n">
        <v>48</v>
      </c>
      <c r="P25" s="10" t="n">
        <v>50</v>
      </c>
      <c r="Q25" s="10" t="n">
        <v>27</v>
      </c>
      <c r="R25" s="10" t="n">
        <v>26</v>
      </c>
      <c r="S25" s="5" t="n">
        <f aca="false">O25+P25+Q25+R25</f>
        <v>151</v>
      </c>
      <c r="T25" s="10" t="n">
        <v>48</v>
      </c>
      <c r="U25" s="10" t="n">
        <v>45</v>
      </c>
      <c r="V25" s="10" t="n">
        <v>29</v>
      </c>
      <c r="W25" s="10" t="n">
        <v>30</v>
      </c>
      <c r="X25" s="5" t="n">
        <f aca="false">SUM(T25+U25+V25+W25)</f>
        <v>152</v>
      </c>
      <c r="Y25" s="5" t="n">
        <f aca="false">MIN(X25,S25,N25,I25)</f>
        <v>145</v>
      </c>
      <c r="Z25" s="5" t="n">
        <f aca="false">SUM(I25+N25+S25+X25-Y25)</f>
        <v>450</v>
      </c>
      <c r="AA25" s="7" t="s">
        <v>5</v>
      </c>
    </row>
    <row r="26" customFormat="false" ht="12.75" hidden="false" customHeight="false" outlineLevel="0" collapsed="false">
      <c r="A26" s="9" t="n">
        <v>2</v>
      </c>
      <c r="B26" s="10" t="s">
        <v>18</v>
      </c>
      <c r="C26" s="10" t="s">
        <v>89</v>
      </c>
      <c r="D26" s="9" t="s">
        <v>86</v>
      </c>
      <c r="E26" s="10" t="n">
        <v>44</v>
      </c>
      <c r="F26" s="10" t="n">
        <v>43</v>
      </c>
      <c r="G26" s="10" t="n">
        <v>25</v>
      </c>
      <c r="H26" s="10" t="n">
        <v>25</v>
      </c>
      <c r="I26" s="5" t="n">
        <f aca="false">SUM(E26+F26+G26+H26)</f>
        <v>137</v>
      </c>
      <c r="J26" s="10" t="n">
        <v>50</v>
      </c>
      <c r="K26" s="10" t="n">
        <v>49</v>
      </c>
      <c r="L26" s="10" t="n">
        <v>27</v>
      </c>
      <c r="M26" s="10" t="n">
        <v>25</v>
      </c>
      <c r="N26" s="5" t="n">
        <f aca="false">SUM(J26+K26+L26+M26)</f>
        <v>151</v>
      </c>
      <c r="O26" s="10" t="n">
        <v>48</v>
      </c>
      <c r="P26" s="10" t="n">
        <v>49</v>
      </c>
      <c r="Q26" s="10" t="n">
        <v>24</v>
      </c>
      <c r="R26" s="10" t="n">
        <v>24</v>
      </c>
      <c r="S26" s="5" t="n">
        <f aca="false">O26+P26+Q26+R26</f>
        <v>145</v>
      </c>
      <c r="T26" s="10" t="n">
        <v>46</v>
      </c>
      <c r="U26" s="10" t="n">
        <v>47</v>
      </c>
      <c r="V26" s="10" t="n">
        <v>26</v>
      </c>
      <c r="W26" s="10" t="n">
        <v>26</v>
      </c>
      <c r="X26" s="5" t="n">
        <f aca="false">SUM(T26+U26+V26+W26)</f>
        <v>145</v>
      </c>
      <c r="Y26" s="5" t="n">
        <f aca="false">MIN(X26,S26,N26,I26)</f>
        <v>137</v>
      </c>
      <c r="Z26" s="5" t="n">
        <f aca="false">SUM(I26+N26+S26+X26-Y26)</f>
        <v>441</v>
      </c>
      <c r="AA26" s="7" t="s">
        <v>5</v>
      </c>
    </row>
    <row r="27" customFormat="false" ht="12.75" hidden="false" customHeight="false" outlineLevel="0" collapsed="false">
      <c r="A27" s="9" t="n">
        <v>3</v>
      </c>
      <c r="B27" s="10" t="s">
        <v>47</v>
      </c>
      <c r="C27" s="10" t="s">
        <v>85</v>
      </c>
      <c r="D27" s="9" t="s">
        <v>86</v>
      </c>
      <c r="E27" s="10" t="n">
        <v>45</v>
      </c>
      <c r="F27" s="10" t="n">
        <v>45</v>
      </c>
      <c r="G27" s="10" t="n">
        <v>26</v>
      </c>
      <c r="H27" s="10" t="n">
        <v>25</v>
      </c>
      <c r="I27" s="5" t="n">
        <f aca="false">SUM(E27+F27+G27+H27)</f>
        <v>141</v>
      </c>
      <c r="J27" s="10" t="n">
        <v>44</v>
      </c>
      <c r="K27" s="10" t="n">
        <v>44</v>
      </c>
      <c r="L27" s="10" t="n">
        <v>28</v>
      </c>
      <c r="M27" s="10" t="n">
        <v>18</v>
      </c>
      <c r="N27" s="5" t="n">
        <f aca="false">SUM(J27+K27+L27+M27)</f>
        <v>134</v>
      </c>
      <c r="O27" s="10" t="n">
        <v>47</v>
      </c>
      <c r="P27" s="10" t="n">
        <v>46</v>
      </c>
      <c r="Q27" s="10" t="n">
        <v>26</v>
      </c>
      <c r="R27" s="10" t="n">
        <v>28</v>
      </c>
      <c r="S27" s="5" t="n">
        <f aca="false">O27+P27+Q27+R27</f>
        <v>147</v>
      </c>
      <c r="T27" s="10" t="n">
        <v>47</v>
      </c>
      <c r="U27" s="10" t="n">
        <v>47</v>
      </c>
      <c r="V27" s="10" t="n">
        <v>29</v>
      </c>
      <c r="W27" s="10" t="n">
        <v>27</v>
      </c>
      <c r="X27" s="5" t="n">
        <f aca="false">SUM(T27+U27+V27+W27)</f>
        <v>150</v>
      </c>
      <c r="Y27" s="5" t="n">
        <f aca="false">MIN(X27,S27,N27,I27)</f>
        <v>134</v>
      </c>
      <c r="Z27" s="5" t="n">
        <f aca="false">SUM(I27+N27+S27+X27-Y27)</f>
        <v>438</v>
      </c>
      <c r="AA27" s="7" t="s">
        <v>5</v>
      </c>
    </row>
    <row r="28" customFormat="false" ht="12.75" hidden="false" customHeight="false" outlineLevel="0" collapsed="false">
      <c r="A28" s="9" t="n">
        <v>4</v>
      </c>
      <c r="B28" s="10" t="s">
        <v>22</v>
      </c>
      <c r="C28" s="10" t="s">
        <v>89</v>
      </c>
      <c r="D28" s="9" t="s">
        <v>86</v>
      </c>
      <c r="E28" s="10" t="n">
        <v>44</v>
      </c>
      <c r="F28" s="10" t="n">
        <v>46</v>
      </c>
      <c r="G28" s="10" t="n">
        <v>23</v>
      </c>
      <c r="H28" s="10" t="n">
        <v>24</v>
      </c>
      <c r="I28" s="5" t="n">
        <f aca="false">SUM(E28+F28+G28+H28)</f>
        <v>137</v>
      </c>
      <c r="J28" s="10" t="n">
        <v>46</v>
      </c>
      <c r="K28" s="10" t="n">
        <v>46</v>
      </c>
      <c r="L28" s="10" t="n">
        <v>26</v>
      </c>
      <c r="M28" s="10" t="n">
        <v>28</v>
      </c>
      <c r="N28" s="5" t="n">
        <f aca="false">SUM(J28+K28+L28+M28)</f>
        <v>146</v>
      </c>
      <c r="O28" s="10" t="n">
        <v>47</v>
      </c>
      <c r="P28" s="10" t="n">
        <v>48</v>
      </c>
      <c r="Q28" s="10" t="n">
        <v>25</v>
      </c>
      <c r="R28" s="10" t="n">
        <v>23</v>
      </c>
      <c r="S28" s="5" t="n">
        <f aca="false">O28+P28+Q28+R28</f>
        <v>143</v>
      </c>
      <c r="T28" s="10" t="n">
        <v>44</v>
      </c>
      <c r="U28" s="10" t="n">
        <v>50</v>
      </c>
      <c r="V28" s="10" t="n">
        <v>27</v>
      </c>
      <c r="W28" s="10" t="n">
        <v>27</v>
      </c>
      <c r="X28" s="5" t="n">
        <f aca="false">SUM(T28+U28+V28+W28)</f>
        <v>148</v>
      </c>
      <c r="Y28" s="5" t="n">
        <f aca="false">MIN(X28,S28,N28,I28)</f>
        <v>137</v>
      </c>
      <c r="Z28" s="5" t="n">
        <f aca="false">SUM(I28+N28+S28+X28-Y28)</f>
        <v>437</v>
      </c>
      <c r="AA28" s="7" t="s">
        <v>5</v>
      </c>
    </row>
    <row r="29" customFormat="false" ht="12.75" hidden="false" customHeight="false" outlineLevel="0" collapsed="false">
      <c r="A29" s="9" t="n">
        <v>5</v>
      </c>
      <c r="B29" s="10" t="s">
        <v>97</v>
      </c>
      <c r="C29" s="10" t="s">
        <v>91</v>
      </c>
      <c r="D29" s="9" t="s">
        <v>86</v>
      </c>
      <c r="E29" s="10" t="n">
        <v>46</v>
      </c>
      <c r="F29" s="10" t="n">
        <v>47</v>
      </c>
      <c r="G29" s="10" t="n">
        <v>23</v>
      </c>
      <c r="H29" s="10" t="n">
        <v>27</v>
      </c>
      <c r="I29" s="5" t="n">
        <f aca="false">SUM(E29+F29+G29+H29)</f>
        <v>143</v>
      </c>
      <c r="J29" s="10" t="n">
        <v>48</v>
      </c>
      <c r="K29" s="10" t="n">
        <v>45</v>
      </c>
      <c r="L29" s="10" t="n">
        <v>21</v>
      </c>
      <c r="M29" s="10" t="n">
        <v>29</v>
      </c>
      <c r="N29" s="5" t="n">
        <f aca="false">SUM(J29+K29+L29+M29)</f>
        <v>143</v>
      </c>
      <c r="O29" s="10" t="n">
        <v>47</v>
      </c>
      <c r="P29" s="10" t="n">
        <v>47</v>
      </c>
      <c r="Q29" s="10" t="n">
        <v>22</v>
      </c>
      <c r="R29" s="10" t="n">
        <v>27</v>
      </c>
      <c r="S29" s="5" t="n">
        <f aca="false">O29+P29+Q29+R29</f>
        <v>143</v>
      </c>
      <c r="T29" s="10" t="n">
        <v>45</v>
      </c>
      <c r="U29" s="10" t="n">
        <v>49</v>
      </c>
      <c r="V29" s="10" t="n">
        <v>22</v>
      </c>
      <c r="W29" s="10" t="n">
        <v>27</v>
      </c>
      <c r="X29" s="5" t="n">
        <f aca="false">SUM(T29+U29+V29+W29)</f>
        <v>143</v>
      </c>
      <c r="Y29" s="5" t="n">
        <f aca="false">MIN(X29,S29,N29,I29)</f>
        <v>143</v>
      </c>
      <c r="Z29" s="5" t="n">
        <f aca="false">SUM(I29+N29+S29+X29-Y29)</f>
        <v>429</v>
      </c>
      <c r="AA29" s="7" t="s">
        <v>5</v>
      </c>
    </row>
    <row r="30" customFormat="false" ht="12.75" hidden="false" customHeight="false" outlineLevel="0" collapsed="false">
      <c r="A30" s="9" t="n">
        <v>6</v>
      </c>
      <c r="B30" s="10" t="s">
        <v>26</v>
      </c>
      <c r="C30" s="10" t="s">
        <v>82</v>
      </c>
      <c r="D30" s="9" t="s">
        <v>86</v>
      </c>
      <c r="E30" s="10" t="n">
        <v>46</v>
      </c>
      <c r="F30" s="10" t="n">
        <v>39</v>
      </c>
      <c r="G30" s="10" t="n">
        <v>25</v>
      </c>
      <c r="H30" s="10" t="n">
        <v>27</v>
      </c>
      <c r="I30" s="5" t="n">
        <f aca="false">SUM(E30+F30+G30+H30)</f>
        <v>137</v>
      </c>
      <c r="N30" s="5" t="n">
        <f aca="false">SUM(J30+K30+L30+M30)</f>
        <v>0</v>
      </c>
      <c r="O30" s="10" t="n">
        <v>48</v>
      </c>
      <c r="P30" s="10" t="n">
        <v>45</v>
      </c>
      <c r="Q30" s="10" t="n">
        <v>30</v>
      </c>
      <c r="R30" s="10" t="n">
        <v>27</v>
      </c>
      <c r="S30" s="5" t="n">
        <f aca="false">O30+P30+Q30+R30</f>
        <v>150</v>
      </c>
      <c r="T30" s="10" t="n">
        <v>47</v>
      </c>
      <c r="U30" s="10" t="n">
        <v>44</v>
      </c>
      <c r="V30" s="10" t="n">
        <v>23</v>
      </c>
      <c r="W30" s="10" t="n">
        <v>24</v>
      </c>
      <c r="X30" s="5" t="n">
        <f aca="false">SUM(T30+U30+V30+W30)</f>
        <v>138</v>
      </c>
      <c r="Y30" s="5" t="n">
        <f aca="false">MIN(X30,S30,N30,I30)</f>
        <v>0</v>
      </c>
      <c r="Z30" s="5" t="n">
        <f aca="false">SUM(I30+N30+S30+X30-Y30)</f>
        <v>425</v>
      </c>
      <c r="AA30" s="7" t="s">
        <v>5</v>
      </c>
    </row>
    <row r="31" customFormat="false" ht="12.75" hidden="false" customHeight="false" outlineLevel="0" collapsed="false">
      <c r="A31" s="9" t="n">
        <v>7</v>
      </c>
      <c r="B31" s="10" t="s">
        <v>23</v>
      </c>
      <c r="C31" s="10" t="s">
        <v>89</v>
      </c>
      <c r="D31" s="9" t="s">
        <v>86</v>
      </c>
      <c r="E31" s="10" t="n">
        <v>47</v>
      </c>
      <c r="F31" s="10" t="n">
        <v>48</v>
      </c>
      <c r="G31" s="10" t="n">
        <v>26</v>
      </c>
      <c r="H31" s="10" t="n">
        <v>27</v>
      </c>
      <c r="I31" s="5" t="n">
        <f aca="false">SUM(E31+F31+G31+H31)</f>
        <v>148</v>
      </c>
      <c r="N31" s="5" t="n">
        <f aca="false">SUM(J31+K31+L31+M31)</f>
        <v>0</v>
      </c>
      <c r="O31" s="10" t="n">
        <v>47</v>
      </c>
      <c r="P31" s="10" t="n">
        <v>45</v>
      </c>
      <c r="Q31" s="10" t="n">
        <v>23</v>
      </c>
      <c r="R31" s="10" t="n">
        <v>23</v>
      </c>
      <c r="S31" s="5" t="n">
        <f aca="false">O31+P31+Q31+R31</f>
        <v>138</v>
      </c>
      <c r="T31" s="10" t="n">
        <v>43</v>
      </c>
      <c r="U31" s="10" t="n">
        <v>45</v>
      </c>
      <c r="V31" s="10" t="n">
        <v>25</v>
      </c>
      <c r="W31" s="10" t="n">
        <v>26</v>
      </c>
      <c r="X31" s="5" t="n">
        <f aca="false">SUM(T31+U31+V31+W31)</f>
        <v>139</v>
      </c>
      <c r="Y31" s="5" t="n">
        <f aca="false">MIN(X31,S31,N31,I31)</f>
        <v>0</v>
      </c>
      <c r="Z31" s="5" t="n">
        <f aca="false">SUM(I31+N31+S31+X31-Y31)</f>
        <v>425</v>
      </c>
      <c r="AA31" s="7" t="s">
        <v>5</v>
      </c>
    </row>
    <row r="32" customFormat="false" ht="12.75" hidden="false" customHeight="false" outlineLevel="0" collapsed="false">
      <c r="A32" s="9" t="n">
        <v>8</v>
      </c>
      <c r="B32" s="10" t="s">
        <v>31</v>
      </c>
      <c r="C32" s="10" t="s">
        <v>91</v>
      </c>
      <c r="D32" s="9" t="s">
        <v>86</v>
      </c>
      <c r="E32" s="10" t="n">
        <v>45</v>
      </c>
      <c r="F32" s="10" t="n">
        <v>41</v>
      </c>
      <c r="G32" s="10" t="n">
        <v>26</v>
      </c>
      <c r="H32" s="10" t="n">
        <v>24</v>
      </c>
      <c r="I32" s="5" t="n">
        <f aca="false">SUM(E32+F32+G32+H32)</f>
        <v>136</v>
      </c>
      <c r="J32" s="10" t="n">
        <v>47</v>
      </c>
      <c r="K32" s="10" t="n">
        <v>43</v>
      </c>
      <c r="L32" s="10" t="n">
        <v>26</v>
      </c>
      <c r="M32" s="10" t="n">
        <v>27</v>
      </c>
      <c r="N32" s="5" t="n">
        <f aca="false">SUM(J32+K32+L32+M32)</f>
        <v>143</v>
      </c>
      <c r="O32" s="10" t="n">
        <v>46</v>
      </c>
      <c r="P32" s="10" t="n">
        <v>43</v>
      </c>
      <c r="Q32" s="10" t="n">
        <v>25</v>
      </c>
      <c r="R32" s="10" t="n">
        <v>21</v>
      </c>
      <c r="S32" s="5" t="n">
        <f aca="false">O32+P32+Q32+R32</f>
        <v>135</v>
      </c>
      <c r="T32" s="10" t="n">
        <v>47</v>
      </c>
      <c r="U32" s="10" t="n">
        <v>49</v>
      </c>
      <c r="V32" s="10" t="n">
        <v>26</v>
      </c>
      <c r="W32" s="10" t="n">
        <v>24</v>
      </c>
      <c r="X32" s="5" t="n">
        <f aca="false">SUM(T32+U32+V32+W32)</f>
        <v>146</v>
      </c>
      <c r="Y32" s="5" t="n">
        <f aca="false">MIN(X32,S32,N32,I32)</f>
        <v>135</v>
      </c>
      <c r="Z32" s="5" t="n">
        <f aca="false">SUM(I32+N32+S32+X32-Y32)</f>
        <v>425</v>
      </c>
      <c r="AA32" s="7" t="s">
        <v>5</v>
      </c>
    </row>
    <row r="33" customFormat="false" ht="12.75" hidden="false" customHeight="false" outlineLevel="0" collapsed="false">
      <c r="A33" s="9" t="n">
        <v>9</v>
      </c>
      <c r="B33" s="10" t="s">
        <v>99</v>
      </c>
      <c r="C33" s="10" t="s">
        <v>100</v>
      </c>
      <c r="D33" s="9" t="s">
        <v>86</v>
      </c>
      <c r="E33" s="10" t="n">
        <v>44</v>
      </c>
      <c r="F33" s="10" t="n">
        <v>46</v>
      </c>
      <c r="G33" s="10" t="n">
        <v>25</v>
      </c>
      <c r="H33" s="10" t="n">
        <v>27</v>
      </c>
      <c r="I33" s="5" t="n">
        <f aca="false">SUM(E33+F33+G33+H33)</f>
        <v>142</v>
      </c>
      <c r="J33" s="10" t="n">
        <v>45</v>
      </c>
      <c r="K33" s="10" t="n">
        <v>46</v>
      </c>
      <c r="L33" s="10" t="n">
        <v>23</v>
      </c>
      <c r="M33" s="10" t="n">
        <v>25</v>
      </c>
      <c r="N33" s="5" t="n">
        <f aca="false">SUM(J33+K33+L33+M33)</f>
        <v>139</v>
      </c>
      <c r="O33" s="10" t="n">
        <v>47</v>
      </c>
      <c r="P33" s="10" t="n">
        <v>48</v>
      </c>
      <c r="Q33" s="10" t="n">
        <v>23</v>
      </c>
      <c r="R33" s="10" t="n">
        <v>25</v>
      </c>
      <c r="S33" s="5" t="n">
        <f aca="false">O33+P33+Q33+R33</f>
        <v>143</v>
      </c>
      <c r="X33" s="5" t="n">
        <f aca="false">SUM(T33+U33+V33+W33)</f>
        <v>0</v>
      </c>
      <c r="Y33" s="5" t="n">
        <f aca="false">MIN(X33,S33,N33,I33)</f>
        <v>0</v>
      </c>
      <c r="Z33" s="5" t="n">
        <f aca="false">SUM(I33+N33+S33+X33-Y33)</f>
        <v>424</v>
      </c>
      <c r="AA33" s="7" t="s">
        <v>5</v>
      </c>
    </row>
    <row r="34" customFormat="false" ht="12.75" hidden="false" customHeight="false" outlineLevel="0" collapsed="false">
      <c r="A34" s="9" t="n">
        <v>10</v>
      </c>
      <c r="B34" s="10" t="s">
        <v>27</v>
      </c>
      <c r="C34" s="10" t="s">
        <v>82</v>
      </c>
      <c r="D34" s="9" t="s">
        <v>86</v>
      </c>
      <c r="E34" s="10" t="n">
        <v>47</v>
      </c>
      <c r="F34" s="10" t="n">
        <v>48</v>
      </c>
      <c r="G34" s="10" t="n">
        <v>23</v>
      </c>
      <c r="H34" s="10" t="n">
        <v>23</v>
      </c>
      <c r="I34" s="5" t="n">
        <f aca="false">SUM(E34+F34+G34+H34)</f>
        <v>141</v>
      </c>
      <c r="J34" s="10" t="n">
        <v>49</v>
      </c>
      <c r="K34" s="10" t="n">
        <v>46</v>
      </c>
      <c r="L34" s="10" t="n">
        <v>22</v>
      </c>
      <c r="M34" s="10" t="n">
        <v>22</v>
      </c>
      <c r="N34" s="5" t="n">
        <f aca="false">SUM(J34+K34+L34+M34)</f>
        <v>139</v>
      </c>
      <c r="O34" s="10" t="n">
        <v>44</v>
      </c>
      <c r="P34" s="10" t="n">
        <v>47</v>
      </c>
      <c r="Q34" s="10" t="n">
        <v>23</v>
      </c>
      <c r="R34" s="10" t="n">
        <v>29</v>
      </c>
      <c r="S34" s="5" t="n">
        <f aca="false">O34+P34+Q34+R34</f>
        <v>143</v>
      </c>
      <c r="T34" s="10" t="n">
        <v>46</v>
      </c>
      <c r="U34" s="10" t="n">
        <v>43</v>
      </c>
      <c r="V34" s="10" t="n">
        <v>26</v>
      </c>
      <c r="W34" s="10" t="n">
        <v>25</v>
      </c>
      <c r="X34" s="5" t="n">
        <f aca="false">SUM(T34+U34+V34+W34)</f>
        <v>140</v>
      </c>
      <c r="Y34" s="5" t="n">
        <f aca="false">MIN(X34,S34,N34,I34)</f>
        <v>139</v>
      </c>
      <c r="Z34" s="5" t="n">
        <f aca="false">SUM(I34+N34+S34+X34-Y34)</f>
        <v>424</v>
      </c>
      <c r="AA34" s="7" t="s">
        <v>5</v>
      </c>
    </row>
    <row r="35" customFormat="false" ht="12.75" hidden="false" customHeight="false" outlineLevel="0" collapsed="false">
      <c r="A35" s="9" t="n">
        <v>11</v>
      </c>
      <c r="B35" s="10" t="s">
        <v>19</v>
      </c>
      <c r="C35" s="10" t="s">
        <v>89</v>
      </c>
      <c r="D35" s="9" t="s">
        <v>86</v>
      </c>
      <c r="E35" s="10" t="n">
        <v>45</v>
      </c>
      <c r="F35" s="10" t="n">
        <v>47</v>
      </c>
      <c r="G35" s="10" t="n">
        <v>23</v>
      </c>
      <c r="H35" s="10" t="n">
        <v>25</v>
      </c>
      <c r="I35" s="5" t="n">
        <f aca="false">SUM(E35+F35+G35+H35)</f>
        <v>140</v>
      </c>
      <c r="J35" s="10" t="n">
        <v>47</v>
      </c>
      <c r="K35" s="10" t="n">
        <v>43</v>
      </c>
      <c r="L35" s="10" t="n">
        <v>20</v>
      </c>
      <c r="M35" s="10" t="n">
        <v>22</v>
      </c>
      <c r="N35" s="5" t="n">
        <f aca="false">SUM(J35+K35+L35+M35)</f>
        <v>132</v>
      </c>
      <c r="O35" s="10" t="n">
        <v>48</v>
      </c>
      <c r="P35" s="10" t="n">
        <v>44</v>
      </c>
      <c r="Q35" s="10" t="n">
        <v>25</v>
      </c>
      <c r="R35" s="10" t="n">
        <v>27</v>
      </c>
      <c r="S35" s="5" t="n">
        <f aca="false">O35+P35+Q35+R35</f>
        <v>144</v>
      </c>
      <c r="T35" s="10" t="n">
        <v>43</v>
      </c>
      <c r="U35" s="10" t="n">
        <v>47</v>
      </c>
      <c r="V35" s="10" t="n">
        <v>27</v>
      </c>
      <c r="W35" s="10" t="n">
        <v>22</v>
      </c>
      <c r="X35" s="5" t="n">
        <f aca="false">SUM(T35+U35+V35+W35)</f>
        <v>139</v>
      </c>
      <c r="Y35" s="5" t="n">
        <f aca="false">MIN(X35,S35,N35,I35)</f>
        <v>132</v>
      </c>
      <c r="Z35" s="5" t="n">
        <f aca="false">SUM(I35+N35+S35+X35-Y35)</f>
        <v>423</v>
      </c>
      <c r="AA35" s="7" t="s">
        <v>5</v>
      </c>
    </row>
    <row r="36" customFormat="false" ht="12.75" hidden="false" customHeight="false" outlineLevel="0" collapsed="false">
      <c r="A36" s="9" t="n">
        <v>12</v>
      </c>
      <c r="B36" s="10" t="s">
        <v>101</v>
      </c>
      <c r="C36" s="10" t="s">
        <v>90</v>
      </c>
      <c r="D36" s="9" t="s">
        <v>86</v>
      </c>
      <c r="E36" s="10" t="n">
        <v>46</v>
      </c>
      <c r="F36" s="10" t="n">
        <v>48</v>
      </c>
      <c r="G36" s="10" t="n">
        <v>23</v>
      </c>
      <c r="H36" s="10" t="n">
        <v>23</v>
      </c>
      <c r="I36" s="5" t="n">
        <f aca="false">SUM(E36+F36+G36+H36)</f>
        <v>140</v>
      </c>
      <c r="J36" s="10" t="n">
        <v>44</v>
      </c>
      <c r="K36" s="10" t="n">
        <v>46</v>
      </c>
      <c r="L36" s="10" t="n">
        <v>26</v>
      </c>
      <c r="M36" s="10" t="n">
        <v>24</v>
      </c>
      <c r="N36" s="5" t="n">
        <f aca="false">SUM(J36+K36+L36+M36)</f>
        <v>140</v>
      </c>
      <c r="O36" s="10" t="n">
        <v>48</v>
      </c>
      <c r="P36" s="10" t="n">
        <v>47</v>
      </c>
      <c r="Q36" s="10" t="n">
        <v>22</v>
      </c>
      <c r="R36" s="10" t="n">
        <v>25</v>
      </c>
      <c r="S36" s="5" t="n">
        <f aca="false">O36+P36+Q36+R36</f>
        <v>142</v>
      </c>
      <c r="T36" s="10" t="n">
        <v>47</v>
      </c>
      <c r="U36" s="10" t="n">
        <v>47</v>
      </c>
      <c r="V36" s="10" t="n">
        <v>25</v>
      </c>
      <c r="W36" s="10" t="n">
        <v>22</v>
      </c>
      <c r="X36" s="5" t="n">
        <f aca="false">SUM(T36+U36+V36+W36)</f>
        <v>141</v>
      </c>
      <c r="Y36" s="5" t="n">
        <f aca="false">MIN(X36,S36,N36,I36)</f>
        <v>140</v>
      </c>
      <c r="Z36" s="5" t="n">
        <f aca="false">SUM(I36+N36+S36+X36-Y36)</f>
        <v>423</v>
      </c>
      <c r="AA36" s="7" t="s">
        <v>5</v>
      </c>
    </row>
    <row r="37" customFormat="false" ht="12.75" hidden="false" customHeight="false" outlineLevel="0" collapsed="false">
      <c r="A37" s="9" t="n">
        <v>13</v>
      </c>
      <c r="B37" s="10" t="s">
        <v>102</v>
      </c>
      <c r="C37" s="10" t="s">
        <v>95</v>
      </c>
      <c r="D37" s="9" t="s">
        <v>86</v>
      </c>
      <c r="E37" s="10" t="n">
        <v>47</v>
      </c>
      <c r="F37" s="10" t="n">
        <v>40</v>
      </c>
      <c r="G37" s="10" t="n">
        <v>27</v>
      </c>
      <c r="H37" s="10" t="n">
        <v>23</v>
      </c>
      <c r="I37" s="5" t="n">
        <f aca="false">SUM(E37+F37+G37+H37)</f>
        <v>137</v>
      </c>
      <c r="J37" s="10" t="n">
        <v>45</v>
      </c>
      <c r="K37" s="10" t="n">
        <v>39</v>
      </c>
      <c r="L37" s="10" t="n">
        <v>23</v>
      </c>
      <c r="M37" s="10" t="n">
        <v>25</v>
      </c>
      <c r="N37" s="5" t="n">
        <f aca="false">SUM(J37+K37+L37+M37)</f>
        <v>132</v>
      </c>
      <c r="O37" s="10" t="n">
        <v>48</v>
      </c>
      <c r="P37" s="10" t="n">
        <v>47</v>
      </c>
      <c r="Q37" s="10" t="n">
        <v>25</v>
      </c>
      <c r="R37" s="10" t="n">
        <v>25</v>
      </c>
      <c r="S37" s="5" t="n">
        <f aca="false">O37+P37+Q37+R37</f>
        <v>145</v>
      </c>
      <c r="T37" s="10" t="n">
        <v>44</v>
      </c>
      <c r="U37" s="10" t="n">
        <v>47</v>
      </c>
      <c r="V37" s="10" t="n">
        <v>26</v>
      </c>
      <c r="W37" s="10" t="n">
        <v>23</v>
      </c>
      <c r="X37" s="5" t="n">
        <f aca="false">SUM(T37+U37+V37+W37)</f>
        <v>140</v>
      </c>
      <c r="Y37" s="5" t="n">
        <f aca="false">MIN(X37,S37,N37,I37)</f>
        <v>132</v>
      </c>
      <c r="Z37" s="5" t="n">
        <f aca="false">SUM(I37+N37+S37+X37-Y37)</f>
        <v>422</v>
      </c>
      <c r="AA37" s="7" t="s">
        <v>5</v>
      </c>
    </row>
    <row r="38" customFormat="false" ht="12.75" hidden="false" customHeight="false" outlineLevel="0" collapsed="false">
      <c r="A38" s="9" t="n">
        <v>14</v>
      </c>
      <c r="B38" s="10" t="s">
        <v>53</v>
      </c>
      <c r="C38" s="10" t="s">
        <v>90</v>
      </c>
      <c r="D38" s="9" t="s">
        <v>86</v>
      </c>
      <c r="E38" s="10" t="n">
        <v>41</v>
      </c>
      <c r="F38" s="10" t="n">
        <v>43</v>
      </c>
      <c r="G38" s="10" t="n">
        <v>24</v>
      </c>
      <c r="H38" s="10" t="n">
        <v>24</v>
      </c>
      <c r="I38" s="5" t="n">
        <f aca="false">SUM(E38+F38+G38+H38)</f>
        <v>132</v>
      </c>
      <c r="J38" s="10" t="n">
        <v>44</v>
      </c>
      <c r="K38" s="10" t="n">
        <v>39</v>
      </c>
      <c r="L38" s="10" t="n">
        <v>24</v>
      </c>
      <c r="M38" s="10" t="n">
        <v>26</v>
      </c>
      <c r="N38" s="5" t="n">
        <f aca="false">SUM(J38+K38+L38+M38)</f>
        <v>133</v>
      </c>
      <c r="O38" s="10" t="n">
        <v>45</v>
      </c>
      <c r="P38" s="10" t="n">
        <v>46</v>
      </c>
      <c r="Q38" s="10" t="n">
        <v>25</v>
      </c>
      <c r="R38" s="10" t="n">
        <v>26</v>
      </c>
      <c r="S38" s="5" t="n">
        <f aca="false">O38+P38+Q38+R38</f>
        <v>142</v>
      </c>
      <c r="T38" s="10" t="n">
        <v>45</v>
      </c>
      <c r="U38" s="10" t="n">
        <v>46</v>
      </c>
      <c r="V38" s="10" t="n">
        <v>26</v>
      </c>
      <c r="W38" s="10" t="n">
        <v>28</v>
      </c>
      <c r="X38" s="5" t="n">
        <f aca="false">SUM(T38+U38+V38+W38)</f>
        <v>145</v>
      </c>
      <c r="Y38" s="5" t="n">
        <f aca="false">MIN(X38,S38,N38,I38)</f>
        <v>132</v>
      </c>
      <c r="Z38" s="5" t="n">
        <f aca="false">SUM(I38+N38+S38+X38-Y38)</f>
        <v>420</v>
      </c>
      <c r="AA38" s="7" t="s">
        <v>5</v>
      </c>
    </row>
    <row r="39" customFormat="false" ht="12.75" hidden="false" customHeight="false" outlineLevel="0" collapsed="false">
      <c r="A39" s="9" t="n">
        <v>15</v>
      </c>
      <c r="B39" s="10" t="s">
        <v>108</v>
      </c>
      <c r="C39" s="10" t="s">
        <v>90</v>
      </c>
      <c r="D39" s="9" t="s">
        <v>86</v>
      </c>
      <c r="E39" s="10" t="n">
        <v>45</v>
      </c>
      <c r="F39" s="10" t="n">
        <v>42</v>
      </c>
      <c r="G39" s="10" t="n">
        <v>12</v>
      </c>
      <c r="H39" s="10" t="n">
        <v>26</v>
      </c>
      <c r="I39" s="5" t="n">
        <f aca="false">SUM(E39+F39+G39+H39)</f>
        <v>125</v>
      </c>
      <c r="J39" s="10" t="n">
        <v>44</v>
      </c>
      <c r="K39" s="10" t="n">
        <v>42</v>
      </c>
      <c r="L39" s="10" t="n">
        <v>27</v>
      </c>
      <c r="M39" s="10" t="n">
        <v>26</v>
      </c>
      <c r="N39" s="5" t="n">
        <f aca="false">SUM(J39+K39+L39+M39)</f>
        <v>139</v>
      </c>
      <c r="O39" s="10" t="n">
        <v>45</v>
      </c>
      <c r="P39" s="10" t="n">
        <v>43</v>
      </c>
      <c r="Q39" s="10" t="n">
        <v>19</v>
      </c>
      <c r="R39" s="10" t="n">
        <v>25</v>
      </c>
      <c r="S39" s="5" t="n">
        <f aca="false">O39+P39+Q39+R39</f>
        <v>132</v>
      </c>
      <c r="T39" s="10" t="n">
        <v>49</v>
      </c>
      <c r="U39" s="10" t="n">
        <v>46</v>
      </c>
      <c r="V39" s="10" t="n">
        <v>26</v>
      </c>
      <c r="W39" s="10" t="n">
        <v>21</v>
      </c>
      <c r="X39" s="5" t="n">
        <f aca="false">SUM(T39+U39+V39+W39)</f>
        <v>142</v>
      </c>
      <c r="Y39" s="5" t="n">
        <f aca="false">MIN(X39,S39,N39,I39)</f>
        <v>125</v>
      </c>
      <c r="Z39" s="5" t="n">
        <f aca="false">SUM(I39+N39+S39+X39-Y39)</f>
        <v>413</v>
      </c>
      <c r="AA39" s="7" t="s">
        <v>5</v>
      </c>
    </row>
    <row r="40" customFormat="false" ht="12.75" hidden="false" customHeight="false" outlineLevel="0" collapsed="false">
      <c r="A40" s="9" t="n">
        <v>16</v>
      </c>
      <c r="B40" s="10" t="s">
        <v>109</v>
      </c>
      <c r="C40" s="10" t="s">
        <v>95</v>
      </c>
      <c r="D40" s="9" t="s">
        <v>86</v>
      </c>
      <c r="E40" s="10" t="n">
        <v>44</v>
      </c>
      <c r="F40" s="10" t="n">
        <v>45</v>
      </c>
      <c r="G40" s="10" t="n">
        <v>16</v>
      </c>
      <c r="H40" s="10" t="n">
        <v>26</v>
      </c>
      <c r="I40" s="5" t="n">
        <f aca="false">SUM(E40+F40+G40+H40)</f>
        <v>131</v>
      </c>
      <c r="J40" s="10" t="n">
        <v>43</v>
      </c>
      <c r="K40" s="10" t="n">
        <v>40</v>
      </c>
      <c r="L40" s="10" t="n">
        <v>26</v>
      </c>
      <c r="M40" s="10" t="n">
        <v>19</v>
      </c>
      <c r="N40" s="5" t="n">
        <f aca="false">SUM(J40+K40+L40+M40)</f>
        <v>128</v>
      </c>
      <c r="O40" s="10" t="n">
        <v>44</v>
      </c>
      <c r="P40" s="10" t="n">
        <v>47</v>
      </c>
      <c r="Q40" s="10" t="n">
        <v>22</v>
      </c>
      <c r="R40" s="10" t="n">
        <v>22</v>
      </c>
      <c r="S40" s="5" t="n">
        <f aca="false">O40+P40+Q40+R40</f>
        <v>135</v>
      </c>
      <c r="T40" s="10" t="n">
        <v>47</v>
      </c>
      <c r="U40" s="10" t="n">
        <v>45</v>
      </c>
      <c r="V40" s="10" t="n">
        <v>28</v>
      </c>
      <c r="W40" s="10" t="n">
        <v>26</v>
      </c>
      <c r="X40" s="5" t="n">
        <f aca="false">SUM(T40+U40+V40+W40)</f>
        <v>146</v>
      </c>
      <c r="Y40" s="5" t="n">
        <f aca="false">MIN(X40,S40,N40,I40)</f>
        <v>128</v>
      </c>
      <c r="Z40" s="5" t="n">
        <f aca="false">SUM(I40+N40+S40+X40-Y40)</f>
        <v>412</v>
      </c>
      <c r="AA40" s="7" t="s">
        <v>5</v>
      </c>
    </row>
    <row r="41" customFormat="false" ht="12.75" hidden="false" customHeight="false" outlineLevel="0" collapsed="false">
      <c r="A41" s="9" t="n">
        <v>17</v>
      </c>
      <c r="B41" s="10" t="s">
        <v>110</v>
      </c>
      <c r="C41" s="10" t="s">
        <v>111</v>
      </c>
      <c r="D41" s="9" t="s">
        <v>86</v>
      </c>
      <c r="E41" s="10" t="n">
        <v>46</v>
      </c>
      <c r="F41" s="10" t="n">
        <v>42</v>
      </c>
      <c r="G41" s="10" t="n">
        <v>23</v>
      </c>
      <c r="H41" s="10" t="n">
        <v>26</v>
      </c>
      <c r="I41" s="5" t="n">
        <f aca="false">SUM(E41+F41+G41+H41)</f>
        <v>137</v>
      </c>
      <c r="N41" s="5" t="n">
        <f aca="false">SUM(J41+K41+L41+M41)</f>
        <v>0</v>
      </c>
      <c r="O41" s="10" t="n">
        <v>45</v>
      </c>
      <c r="P41" s="10" t="n">
        <v>46</v>
      </c>
      <c r="Q41" s="10" t="n">
        <v>22</v>
      </c>
      <c r="R41" s="10" t="n">
        <v>24</v>
      </c>
      <c r="S41" s="5" t="n">
        <f aca="false">O41+P41+Q41+R41</f>
        <v>137</v>
      </c>
      <c r="T41" s="10" t="n">
        <v>44</v>
      </c>
      <c r="U41" s="10" t="n">
        <v>47</v>
      </c>
      <c r="V41" s="10" t="n">
        <v>22</v>
      </c>
      <c r="W41" s="10" t="n">
        <v>25</v>
      </c>
      <c r="X41" s="5" t="n">
        <f aca="false">SUM(T41+U41+V41+W41)</f>
        <v>138</v>
      </c>
      <c r="Y41" s="5" t="n">
        <f aca="false">MIN(X41,S41,N41,I41)</f>
        <v>0</v>
      </c>
      <c r="Z41" s="5" t="n">
        <f aca="false">SUM(I41+N41+S41+X41-Y41)</f>
        <v>412</v>
      </c>
      <c r="AA41" s="7" t="s">
        <v>5</v>
      </c>
    </row>
    <row r="42" customFormat="false" ht="12.75" hidden="false" customHeight="false" outlineLevel="0" collapsed="false">
      <c r="A42" s="9" t="n">
        <v>18</v>
      </c>
      <c r="B42" s="10" t="s">
        <v>28</v>
      </c>
      <c r="C42" s="10" t="s">
        <v>82</v>
      </c>
      <c r="D42" s="9" t="s">
        <v>86</v>
      </c>
      <c r="E42" s="10" t="n">
        <v>45</v>
      </c>
      <c r="F42" s="10" t="n">
        <v>45</v>
      </c>
      <c r="G42" s="10" t="n">
        <v>22</v>
      </c>
      <c r="H42" s="10" t="n">
        <v>26</v>
      </c>
      <c r="I42" s="5" t="n">
        <f aca="false">SUM(E42+F42+G42+H42)</f>
        <v>138</v>
      </c>
      <c r="J42" s="10" t="n">
        <v>43</v>
      </c>
      <c r="K42" s="10" t="n">
        <v>45</v>
      </c>
      <c r="L42" s="10" t="n">
        <v>19</v>
      </c>
      <c r="M42" s="10" t="n">
        <v>23</v>
      </c>
      <c r="N42" s="5" t="n">
        <f aca="false">SUM(J42+K42+L42+M42)</f>
        <v>130</v>
      </c>
      <c r="O42" s="10" t="n">
        <v>46</v>
      </c>
      <c r="P42" s="10" t="n">
        <v>47</v>
      </c>
      <c r="Q42" s="10" t="n">
        <v>25</v>
      </c>
      <c r="R42" s="10" t="n">
        <v>25</v>
      </c>
      <c r="S42" s="5" t="n">
        <f aca="false">O42+P42+Q42+R42</f>
        <v>143</v>
      </c>
      <c r="X42" s="5" t="n">
        <f aca="false">SUM(T42+U42+V42+W42)</f>
        <v>0</v>
      </c>
      <c r="Y42" s="5" t="n">
        <f aca="false">MIN(X42,S42,N42,I42)</f>
        <v>0</v>
      </c>
      <c r="Z42" s="5" t="n">
        <f aca="false">SUM(I42+N42+S42+X42-Y42)</f>
        <v>411</v>
      </c>
      <c r="AA42" s="7" t="s">
        <v>5</v>
      </c>
    </row>
    <row r="43" customFormat="false" ht="12.75" hidden="false" customHeight="false" outlineLevel="0" collapsed="false">
      <c r="A43" s="9" t="n">
        <v>19</v>
      </c>
      <c r="B43" s="10" t="s">
        <v>113</v>
      </c>
      <c r="C43" s="10" t="s">
        <v>82</v>
      </c>
      <c r="D43" s="9" t="s">
        <v>86</v>
      </c>
      <c r="E43" s="10" t="n">
        <v>48</v>
      </c>
      <c r="F43" s="10" t="n">
        <v>45</v>
      </c>
      <c r="G43" s="10" t="n">
        <v>25</v>
      </c>
      <c r="H43" s="10" t="n">
        <v>21</v>
      </c>
      <c r="I43" s="5" t="n">
        <f aca="false">SUM(E43+F43+G43+H43)</f>
        <v>139</v>
      </c>
      <c r="J43" s="10" t="n">
        <v>42</v>
      </c>
      <c r="K43" s="10" t="n">
        <v>46</v>
      </c>
      <c r="L43" s="10" t="n">
        <v>18</v>
      </c>
      <c r="M43" s="10" t="n">
        <v>23</v>
      </c>
      <c r="N43" s="5" t="n">
        <f aca="false">SUM(J43+K43+L43+M43)</f>
        <v>129</v>
      </c>
      <c r="O43" s="10" t="n">
        <v>45</v>
      </c>
      <c r="P43" s="10" t="n">
        <v>48</v>
      </c>
      <c r="Q43" s="10" t="n">
        <v>26</v>
      </c>
      <c r="R43" s="10" t="n">
        <v>22</v>
      </c>
      <c r="S43" s="5" t="n">
        <f aca="false">O43+P43+Q43+R43</f>
        <v>141</v>
      </c>
      <c r="X43" s="5" t="n">
        <f aca="false">SUM(T43+U43+V43+W43)</f>
        <v>0</v>
      </c>
      <c r="Y43" s="5" t="n">
        <f aca="false">MIN(X43,S43,N43,I43)</f>
        <v>0</v>
      </c>
      <c r="Z43" s="5" t="n">
        <f aca="false">SUM(I43+N43+S43+X43-Y43)</f>
        <v>409</v>
      </c>
      <c r="AA43" s="7" t="s">
        <v>5</v>
      </c>
    </row>
    <row r="44" customFormat="false" ht="12.75" hidden="false" customHeight="false" outlineLevel="0" collapsed="false">
      <c r="A44" s="9" t="n">
        <v>20</v>
      </c>
      <c r="B44" s="10" t="s">
        <v>115</v>
      </c>
      <c r="C44" s="10" t="s">
        <v>88</v>
      </c>
      <c r="D44" s="9" t="s">
        <v>86</v>
      </c>
      <c r="E44" s="10" t="n">
        <v>33</v>
      </c>
      <c r="F44" s="10" t="n">
        <v>41</v>
      </c>
      <c r="G44" s="10" t="n">
        <v>23</v>
      </c>
      <c r="H44" s="10" t="n">
        <v>26</v>
      </c>
      <c r="I44" s="5" t="n">
        <f aca="false">SUM(E44+F44+G44+H44)</f>
        <v>123</v>
      </c>
      <c r="J44" s="10" t="n">
        <v>43</v>
      </c>
      <c r="K44" s="10" t="n">
        <v>46</v>
      </c>
      <c r="L44" s="10" t="n">
        <v>26</v>
      </c>
      <c r="M44" s="10" t="n">
        <v>23</v>
      </c>
      <c r="N44" s="5" t="n">
        <f aca="false">SUM(J44+K44+L44+M44)</f>
        <v>138</v>
      </c>
      <c r="O44" s="10" t="n">
        <v>41</v>
      </c>
      <c r="P44" s="10" t="n">
        <v>42</v>
      </c>
      <c r="Q44" s="10" t="n">
        <v>19</v>
      </c>
      <c r="R44" s="10" t="n">
        <v>24</v>
      </c>
      <c r="S44" s="5" t="n">
        <f aca="false">O44+P44+Q44+R44</f>
        <v>126</v>
      </c>
      <c r="T44" s="10" t="n">
        <v>47</v>
      </c>
      <c r="U44" s="10" t="n">
        <v>44</v>
      </c>
      <c r="V44" s="10" t="n">
        <v>27</v>
      </c>
      <c r="W44" s="10" t="n">
        <v>25</v>
      </c>
      <c r="X44" s="5" t="n">
        <f aca="false">SUM(T44+U44+V44+W44)</f>
        <v>143</v>
      </c>
      <c r="Y44" s="5" t="n">
        <f aca="false">MIN(X44,S44,N44,I44)</f>
        <v>123</v>
      </c>
      <c r="Z44" s="5" t="n">
        <f aca="false">SUM(I44+N44+S44+X44-Y44)</f>
        <v>407</v>
      </c>
    </row>
    <row r="45" customFormat="false" ht="12.75" hidden="false" customHeight="false" outlineLevel="0" collapsed="false">
      <c r="A45" s="9" t="n">
        <v>21</v>
      </c>
      <c r="B45" s="10" t="s">
        <v>116</v>
      </c>
      <c r="C45" s="10" t="s">
        <v>100</v>
      </c>
      <c r="D45" s="9" t="s">
        <v>86</v>
      </c>
      <c r="E45" s="10" t="n">
        <v>42</v>
      </c>
      <c r="F45" s="10" t="n">
        <v>43</v>
      </c>
      <c r="G45" s="10" t="n">
        <v>25</v>
      </c>
      <c r="H45" s="10" t="n">
        <v>21</v>
      </c>
      <c r="I45" s="5" t="n">
        <f aca="false">SUM(E45+F45+G45+H45)</f>
        <v>131</v>
      </c>
      <c r="J45" s="10" t="n">
        <v>45</v>
      </c>
      <c r="K45" s="10" t="n">
        <v>49</v>
      </c>
      <c r="L45" s="10" t="n">
        <v>21</v>
      </c>
      <c r="M45" s="10" t="n">
        <v>22</v>
      </c>
      <c r="N45" s="5" t="n">
        <f aca="false">SUM(J45+K45+L45+M45)</f>
        <v>137</v>
      </c>
      <c r="O45" s="10" t="n">
        <v>47</v>
      </c>
      <c r="P45" s="10" t="n">
        <v>46</v>
      </c>
      <c r="Q45" s="10" t="n">
        <v>20</v>
      </c>
      <c r="R45" s="10" t="n">
        <v>25</v>
      </c>
      <c r="S45" s="5" t="n">
        <f aca="false">O45+P45+Q45+R45</f>
        <v>138</v>
      </c>
      <c r="X45" s="5" t="n">
        <f aca="false">SUM(T45+U45+V45+W45)</f>
        <v>0</v>
      </c>
      <c r="Y45" s="5" t="n">
        <f aca="false">MIN(X45,S45,N45,I45)</f>
        <v>0</v>
      </c>
      <c r="Z45" s="5" t="n">
        <f aca="false">SUM(I45+N45+S45+X45-Y45)</f>
        <v>406</v>
      </c>
    </row>
    <row r="46" customFormat="false" ht="12.75" hidden="false" customHeight="false" outlineLevel="0" collapsed="false">
      <c r="A46" s="9" t="n">
        <v>22</v>
      </c>
      <c r="B46" s="10" t="s">
        <v>119</v>
      </c>
      <c r="C46" s="10" t="s">
        <v>88</v>
      </c>
      <c r="D46" s="9" t="s">
        <v>86</v>
      </c>
      <c r="E46" s="10" t="n">
        <v>45</v>
      </c>
      <c r="F46" s="10" t="n">
        <v>43</v>
      </c>
      <c r="G46" s="10" t="n">
        <v>22</v>
      </c>
      <c r="H46" s="10" t="n">
        <v>20</v>
      </c>
      <c r="I46" s="5" t="n">
        <f aca="false">SUM(E46+F46+G46+H46)</f>
        <v>130</v>
      </c>
      <c r="J46" s="10" t="n">
        <v>44</v>
      </c>
      <c r="K46" s="10" t="n">
        <v>47</v>
      </c>
      <c r="L46" s="10" t="n">
        <v>21</v>
      </c>
      <c r="M46" s="10" t="n">
        <v>23</v>
      </c>
      <c r="N46" s="5" t="n">
        <f aca="false">SUM(J46+K46+L46+M46)</f>
        <v>135</v>
      </c>
      <c r="O46" s="10" t="n">
        <v>41</v>
      </c>
      <c r="P46" s="10" t="n">
        <v>47</v>
      </c>
      <c r="Q46" s="10" t="n">
        <v>24</v>
      </c>
      <c r="R46" s="10" t="n">
        <v>22</v>
      </c>
      <c r="S46" s="5" t="n">
        <f aca="false">O46+P46+Q46+R46</f>
        <v>134</v>
      </c>
      <c r="T46" s="10" t="n">
        <v>43</v>
      </c>
      <c r="U46" s="10" t="n">
        <v>44</v>
      </c>
      <c r="V46" s="10" t="n">
        <v>24</v>
      </c>
      <c r="W46" s="10" t="n">
        <v>24</v>
      </c>
      <c r="X46" s="5" t="n">
        <f aca="false">SUM(T46+U46+V46+W46)</f>
        <v>135</v>
      </c>
      <c r="Y46" s="5" t="n">
        <f aca="false">MIN(X46,S46,N46,I46)</f>
        <v>130</v>
      </c>
      <c r="Z46" s="5" t="n">
        <f aca="false">SUM(I46+N46+S46+X46-Y46)</f>
        <v>404</v>
      </c>
    </row>
    <row r="47" customFormat="false" ht="12.75" hidden="false" customHeight="false" outlineLevel="0" collapsed="false">
      <c r="A47" s="9" t="n">
        <v>23</v>
      </c>
      <c r="B47" s="10" t="s">
        <v>120</v>
      </c>
      <c r="C47" s="10" t="s">
        <v>100</v>
      </c>
      <c r="D47" s="9" t="s">
        <v>86</v>
      </c>
      <c r="E47" s="10" t="n">
        <v>44</v>
      </c>
      <c r="F47" s="10" t="n">
        <v>44</v>
      </c>
      <c r="G47" s="10" t="n">
        <v>17</v>
      </c>
      <c r="H47" s="10" t="n">
        <v>22</v>
      </c>
      <c r="I47" s="5" t="n">
        <f aca="false">SUM(E47+F47+G47+H47)</f>
        <v>127</v>
      </c>
      <c r="J47" s="10" t="n">
        <v>46</v>
      </c>
      <c r="K47" s="10" t="n">
        <v>46</v>
      </c>
      <c r="L47" s="10" t="n">
        <v>26</v>
      </c>
      <c r="M47" s="10" t="n">
        <v>19</v>
      </c>
      <c r="N47" s="5" t="n">
        <f aca="false">SUM(J47+K47+L47+M47)</f>
        <v>137</v>
      </c>
      <c r="O47" s="10" t="n">
        <v>46</v>
      </c>
      <c r="P47" s="10" t="n">
        <v>46</v>
      </c>
      <c r="Q47" s="10" t="n">
        <v>25</v>
      </c>
      <c r="R47" s="10" t="n">
        <v>22</v>
      </c>
      <c r="S47" s="5" t="n">
        <f aca="false">O47+P47+Q47+R47</f>
        <v>139</v>
      </c>
      <c r="X47" s="5" t="n">
        <f aca="false">SUM(T47+U47+V47+W47)</f>
        <v>0</v>
      </c>
      <c r="Y47" s="5" t="n">
        <f aca="false">MIN(X47,S47,N47,I47)</f>
        <v>0</v>
      </c>
      <c r="Z47" s="5" t="n">
        <f aca="false">SUM(I47+N47+S47+X47-Y47)</f>
        <v>403</v>
      </c>
    </row>
    <row r="48" customFormat="false" ht="12.75" hidden="false" customHeight="false" outlineLevel="0" collapsed="false">
      <c r="A48" s="9" t="n">
        <v>24</v>
      </c>
      <c r="B48" s="10" t="s">
        <v>34</v>
      </c>
      <c r="C48" s="10" t="s">
        <v>90</v>
      </c>
      <c r="D48" s="9" t="s">
        <v>86</v>
      </c>
      <c r="E48" s="10" t="n">
        <v>42</v>
      </c>
      <c r="F48" s="10" t="n">
        <v>47</v>
      </c>
      <c r="G48" s="10" t="n">
        <v>22</v>
      </c>
      <c r="H48" s="10" t="n">
        <v>21</v>
      </c>
      <c r="I48" s="5" t="n">
        <f aca="false">SUM(E48+F48+G48+H48)</f>
        <v>132</v>
      </c>
      <c r="J48" s="10" t="n">
        <v>39</v>
      </c>
      <c r="K48" s="10" t="n">
        <v>42</v>
      </c>
      <c r="L48" s="10" t="n">
        <v>16</v>
      </c>
      <c r="M48" s="10" t="n">
        <v>25</v>
      </c>
      <c r="N48" s="5" t="n">
        <f aca="false">SUM(J48+K48+L48+M48)</f>
        <v>122</v>
      </c>
      <c r="O48" s="10" t="n">
        <v>39</v>
      </c>
      <c r="P48" s="10" t="n">
        <v>44</v>
      </c>
      <c r="Q48" s="10" t="n">
        <v>22</v>
      </c>
      <c r="R48" s="10" t="n">
        <v>26</v>
      </c>
      <c r="S48" s="5" t="n">
        <f aca="false">O48+P48+Q48+R48</f>
        <v>131</v>
      </c>
      <c r="T48" s="10" t="n">
        <v>43</v>
      </c>
      <c r="U48" s="10" t="n">
        <v>46</v>
      </c>
      <c r="V48" s="10" t="n">
        <v>28</v>
      </c>
      <c r="W48" s="10" t="n">
        <v>22</v>
      </c>
      <c r="X48" s="5" t="n">
        <f aca="false">SUM(T48+U48+V48+W48)</f>
        <v>139</v>
      </c>
      <c r="Y48" s="5" t="n">
        <f aca="false">MIN(X48,S48,N48,I48)</f>
        <v>122</v>
      </c>
      <c r="Z48" s="5" t="n">
        <f aca="false">SUM(I48+N48+S48+X48-Y48)</f>
        <v>402</v>
      </c>
    </row>
    <row r="49" customFormat="false" ht="12.75" hidden="false" customHeight="false" outlineLevel="0" collapsed="false">
      <c r="A49" s="9" t="n">
        <v>25</v>
      </c>
      <c r="B49" s="10" t="s">
        <v>121</v>
      </c>
      <c r="C49" s="10" t="s">
        <v>95</v>
      </c>
      <c r="D49" s="9" t="s">
        <v>86</v>
      </c>
      <c r="E49" s="10" t="n">
        <v>44</v>
      </c>
      <c r="F49" s="10" t="n">
        <v>43</v>
      </c>
      <c r="G49" s="10" t="n">
        <v>25</v>
      </c>
      <c r="H49" s="10" t="n">
        <v>26</v>
      </c>
      <c r="I49" s="5" t="n">
        <f aca="false">SUM(E49+F49+G49+H49)</f>
        <v>138</v>
      </c>
      <c r="J49" s="10" t="n">
        <v>40</v>
      </c>
      <c r="K49" s="10" t="n">
        <v>46</v>
      </c>
      <c r="L49" s="10" t="n">
        <v>24</v>
      </c>
      <c r="M49" s="10" t="n">
        <v>20</v>
      </c>
      <c r="N49" s="5" t="n">
        <f aca="false">SUM(J49+K49+L49+M49)</f>
        <v>130</v>
      </c>
      <c r="O49" s="10" t="n">
        <v>45</v>
      </c>
      <c r="P49" s="10" t="n">
        <v>38</v>
      </c>
      <c r="Q49" s="10" t="n">
        <v>12</v>
      </c>
      <c r="R49" s="10" t="n">
        <v>25</v>
      </c>
      <c r="S49" s="5" t="n">
        <f aca="false">O49+P49+Q49+R49</f>
        <v>120</v>
      </c>
      <c r="T49" s="10" t="n">
        <v>43</v>
      </c>
      <c r="U49" s="10" t="n">
        <v>44</v>
      </c>
      <c r="V49" s="10" t="n">
        <v>22</v>
      </c>
      <c r="W49" s="10" t="n">
        <v>25</v>
      </c>
      <c r="X49" s="5" t="n">
        <f aca="false">SUM(T49+U49+V49+W49)</f>
        <v>134</v>
      </c>
      <c r="Y49" s="5" t="n">
        <f aca="false">MIN(X49,S49,N49,I49)</f>
        <v>120</v>
      </c>
      <c r="Z49" s="5" t="n">
        <f aca="false">SUM(I49+N49+S49+X49-Y49)</f>
        <v>402</v>
      </c>
    </row>
    <row r="50" customFormat="false" ht="12.75" hidden="false" customHeight="false" outlineLevel="0" collapsed="false">
      <c r="A50" s="9" t="n">
        <v>26</v>
      </c>
      <c r="B50" s="10" t="s">
        <v>122</v>
      </c>
      <c r="C50" s="10" t="s">
        <v>91</v>
      </c>
      <c r="D50" s="9" t="s">
        <v>86</v>
      </c>
      <c r="E50" s="10" t="n">
        <v>45</v>
      </c>
      <c r="F50" s="10" t="n">
        <v>41</v>
      </c>
      <c r="G50" s="10" t="n">
        <v>23</v>
      </c>
      <c r="H50" s="10" t="n">
        <v>21</v>
      </c>
      <c r="I50" s="5" t="n">
        <f aca="false">SUM(E50+F50+G50+H50)</f>
        <v>130</v>
      </c>
      <c r="J50" s="10" t="n">
        <v>46</v>
      </c>
      <c r="K50" s="10" t="n">
        <v>42</v>
      </c>
      <c r="L50" s="10" t="n">
        <v>23</v>
      </c>
      <c r="M50" s="10" t="n">
        <v>21</v>
      </c>
      <c r="N50" s="5" t="n">
        <f aca="false">SUM(J50+K50+L50+M50)</f>
        <v>132</v>
      </c>
      <c r="O50" s="10" t="n">
        <v>43</v>
      </c>
      <c r="P50" s="10" t="n">
        <v>47</v>
      </c>
      <c r="Q50" s="10" t="n">
        <v>22</v>
      </c>
      <c r="R50" s="10" t="n">
        <v>20</v>
      </c>
      <c r="S50" s="5" t="n">
        <f aca="false">O50+P50+Q50+R50</f>
        <v>132</v>
      </c>
      <c r="T50" s="10" t="n">
        <v>48</v>
      </c>
      <c r="U50" s="10" t="n">
        <v>44</v>
      </c>
      <c r="V50" s="10" t="n">
        <v>22</v>
      </c>
      <c r="W50" s="10" t="n">
        <v>24</v>
      </c>
      <c r="X50" s="5" t="n">
        <f aca="false">SUM(T50+U50+V50+W50)</f>
        <v>138</v>
      </c>
      <c r="Y50" s="5" t="n">
        <f aca="false">MIN(X50,S50,N50,I50)</f>
        <v>130</v>
      </c>
      <c r="Z50" s="5" t="n">
        <f aca="false">SUM(I50+N50+S50+X50-Y50)</f>
        <v>402</v>
      </c>
    </row>
    <row r="51" customFormat="false" ht="12.75" hidden="false" customHeight="false" outlineLevel="0" collapsed="false">
      <c r="A51" s="9" t="n">
        <v>27</v>
      </c>
      <c r="B51" s="10" t="s">
        <v>109</v>
      </c>
      <c r="C51" s="10" t="s">
        <v>100</v>
      </c>
      <c r="D51" s="9" t="s">
        <v>86</v>
      </c>
      <c r="E51" s="10" t="n">
        <v>47</v>
      </c>
      <c r="F51" s="10" t="n">
        <v>41</v>
      </c>
      <c r="G51" s="10" t="n">
        <v>24</v>
      </c>
      <c r="H51" s="10" t="n">
        <v>24</v>
      </c>
      <c r="I51" s="5" t="n">
        <f aca="false">SUM(E51+F51+G51+H51)</f>
        <v>136</v>
      </c>
      <c r="J51" s="10" t="n">
        <v>42</v>
      </c>
      <c r="K51" s="10" t="n">
        <v>46</v>
      </c>
      <c r="L51" s="10" t="n">
        <v>25</v>
      </c>
      <c r="M51" s="10" t="n">
        <v>22</v>
      </c>
      <c r="N51" s="5" t="n">
        <f aca="false">SUM(J51+K51+L51+M51)</f>
        <v>135</v>
      </c>
      <c r="O51" s="10" t="n">
        <v>45</v>
      </c>
      <c r="P51" s="10" t="n">
        <v>44</v>
      </c>
      <c r="Q51" s="10" t="n">
        <v>19</v>
      </c>
      <c r="R51" s="10" t="n">
        <v>20</v>
      </c>
      <c r="S51" s="5" t="n">
        <f aca="false">O51+P51+Q51+R51</f>
        <v>128</v>
      </c>
      <c r="X51" s="5" t="n">
        <f aca="false">SUM(T51+U51+V51+W51)</f>
        <v>0</v>
      </c>
      <c r="Y51" s="5" t="n">
        <f aca="false">MIN(X51,S51,N51,I51)</f>
        <v>0</v>
      </c>
      <c r="Z51" s="5" t="n">
        <f aca="false">SUM(I51+N51+S51+X51-Y51)</f>
        <v>399</v>
      </c>
    </row>
    <row r="52" customFormat="false" ht="12.75" hidden="false" customHeight="false" outlineLevel="0" collapsed="false">
      <c r="A52" s="9" t="n">
        <v>28</v>
      </c>
      <c r="B52" s="10" t="s">
        <v>124</v>
      </c>
      <c r="C52" s="10" t="s">
        <v>91</v>
      </c>
      <c r="D52" s="9" t="s">
        <v>86</v>
      </c>
      <c r="E52" s="10" t="n">
        <v>39</v>
      </c>
      <c r="F52" s="10" t="n">
        <v>39</v>
      </c>
      <c r="G52" s="10" t="n">
        <v>26</v>
      </c>
      <c r="H52" s="10" t="n">
        <v>24</v>
      </c>
      <c r="I52" s="5" t="n">
        <f aca="false">SUM(E52+F52+G52+H52)</f>
        <v>128</v>
      </c>
      <c r="J52" s="10" t="n">
        <v>39</v>
      </c>
      <c r="K52" s="10" t="n">
        <v>41</v>
      </c>
      <c r="L52" s="10" t="n">
        <v>27</v>
      </c>
      <c r="M52" s="10" t="n">
        <v>26</v>
      </c>
      <c r="N52" s="5" t="n">
        <f aca="false">SUM(J52+K52+L52+M52)</f>
        <v>133</v>
      </c>
      <c r="O52" s="10" t="n">
        <v>42</v>
      </c>
      <c r="P52" s="10" t="n">
        <v>44</v>
      </c>
      <c r="Q52" s="10" t="n">
        <v>25</v>
      </c>
      <c r="R52" s="10" t="n">
        <v>26</v>
      </c>
      <c r="S52" s="5" t="n">
        <f aca="false">O52+P52+Q52+R52</f>
        <v>137</v>
      </c>
      <c r="T52" s="10" t="n">
        <v>41</v>
      </c>
      <c r="U52" s="10" t="n">
        <v>42</v>
      </c>
      <c r="V52" s="10" t="n">
        <v>24</v>
      </c>
      <c r="W52" s="10" t="n">
        <v>19</v>
      </c>
      <c r="X52" s="5" t="n">
        <f aca="false">SUM(T52+U52+V52+W52)</f>
        <v>126</v>
      </c>
      <c r="Y52" s="5" t="n">
        <f aca="false">MIN(X52,S52,N52,I52)</f>
        <v>126</v>
      </c>
      <c r="Z52" s="5" t="n">
        <f aca="false">SUM(I52+N52+S52+X52-Y52)</f>
        <v>398</v>
      </c>
    </row>
    <row r="53" customFormat="false" ht="12.75" hidden="false" customHeight="false" outlineLevel="0" collapsed="false">
      <c r="A53" s="9" t="n">
        <v>29</v>
      </c>
      <c r="B53" s="10" t="s">
        <v>126</v>
      </c>
      <c r="C53" s="10" t="s">
        <v>91</v>
      </c>
      <c r="D53" s="9" t="s">
        <v>86</v>
      </c>
      <c r="E53" s="10" t="n">
        <v>43</v>
      </c>
      <c r="F53" s="10" t="n">
        <v>43</v>
      </c>
      <c r="G53" s="10" t="n">
        <v>19</v>
      </c>
      <c r="H53" s="10" t="n">
        <v>24</v>
      </c>
      <c r="I53" s="5" t="n">
        <f aca="false">SUM(E53+F53+G53+H53)</f>
        <v>129</v>
      </c>
      <c r="J53" s="10" t="n">
        <v>45</v>
      </c>
      <c r="K53" s="10" t="n">
        <v>41</v>
      </c>
      <c r="L53" s="10" t="n">
        <v>24</v>
      </c>
      <c r="M53" s="10" t="n">
        <v>22</v>
      </c>
      <c r="N53" s="5" t="n">
        <f aca="false">SUM(J53+K53+L53+M53)</f>
        <v>132</v>
      </c>
      <c r="O53" s="10" t="n">
        <v>44</v>
      </c>
      <c r="P53" s="10" t="n">
        <v>45</v>
      </c>
      <c r="Q53" s="10" t="n">
        <v>25</v>
      </c>
      <c r="R53" s="10" t="n">
        <v>22</v>
      </c>
      <c r="S53" s="5" t="n">
        <f aca="false">O53+P53+Q53+R53</f>
        <v>136</v>
      </c>
      <c r="T53" s="10" t="n">
        <v>44</v>
      </c>
      <c r="U53" s="10" t="n">
        <v>46</v>
      </c>
      <c r="V53" s="10" t="n">
        <v>19</v>
      </c>
      <c r="W53" s="10" t="n">
        <v>20</v>
      </c>
      <c r="X53" s="5" t="n">
        <f aca="false">SUM(T53+U53+V53+W53)</f>
        <v>129</v>
      </c>
      <c r="Y53" s="5" t="n">
        <f aca="false">MIN(X53,S53,N53,I53)</f>
        <v>129</v>
      </c>
      <c r="Z53" s="5" t="n">
        <f aca="false">SUM(I53+N53+S53+X53-Y53)</f>
        <v>397</v>
      </c>
    </row>
    <row r="54" customFormat="false" ht="12.75" hidden="false" customHeight="false" outlineLevel="0" collapsed="false">
      <c r="A54" s="9" t="n">
        <v>30</v>
      </c>
      <c r="B54" s="10" t="s">
        <v>128</v>
      </c>
      <c r="C54" s="10" t="s">
        <v>100</v>
      </c>
      <c r="D54" s="9" t="s">
        <v>86</v>
      </c>
      <c r="E54" s="10" t="n">
        <v>44</v>
      </c>
      <c r="F54" s="10" t="n">
        <v>44</v>
      </c>
      <c r="G54" s="10" t="n">
        <v>22</v>
      </c>
      <c r="H54" s="10" t="n">
        <v>20</v>
      </c>
      <c r="I54" s="5" t="n">
        <f aca="false">SUM(E54+F54+G54+H54)</f>
        <v>130</v>
      </c>
      <c r="J54" s="10" t="n">
        <v>39</v>
      </c>
      <c r="K54" s="10" t="n">
        <v>46</v>
      </c>
      <c r="L54" s="10" t="n">
        <v>23</v>
      </c>
      <c r="M54" s="10" t="n">
        <v>27</v>
      </c>
      <c r="N54" s="5" t="n">
        <f aca="false">SUM(J54+K54+L54+M54)</f>
        <v>135</v>
      </c>
      <c r="O54" s="10" t="n">
        <v>45</v>
      </c>
      <c r="P54" s="10" t="n">
        <v>47</v>
      </c>
      <c r="Q54" s="10" t="n">
        <v>22</v>
      </c>
      <c r="R54" s="10" t="n">
        <v>18</v>
      </c>
      <c r="S54" s="5" t="n">
        <f aca="false">O54+P54+Q54+R54</f>
        <v>132</v>
      </c>
      <c r="X54" s="5" t="n">
        <f aca="false">SUM(T54+U54+V54+W54)</f>
        <v>0</v>
      </c>
      <c r="Y54" s="5" t="n">
        <f aca="false">MIN(X54,S54,N54,I54)</f>
        <v>0</v>
      </c>
      <c r="Z54" s="5" t="n">
        <f aca="false">SUM(I54+N54+S54+X54-Y54)</f>
        <v>397</v>
      </c>
    </row>
    <row r="55" customFormat="false" ht="12.75" hidden="false" customHeight="false" outlineLevel="0" collapsed="false">
      <c r="A55" s="9" t="n">
        <v>31</v>
      </c>
      <c r="B55" s="10" t="s">
        <v>129</v>
      </c>
      <c r="C55" s="10" t="s">
        <v>100</v>
      </c>
      <c r="D55" s="9" t="s">
        <v>86</v>
      </c>
      <c r="E55" s="10" t="n">
        <v>47</v>
      </c>
      <c r="F55" s="10" t="n">
        <v>48</v>
      </c>
      <c r="G55" s="10" t="n">
        <v>21</v>
      </c>
      <c r="H55" s="10" t="n">
        <v>23</v>
      </c>
      <c r="I55" s="5" t="n">
        <f aca="false">SUM(E55+F55+G55+H55)</f>
        <v>139</v>
      </c>
      <c r="J55" s="10" t="n">
        <v>42</v>
      </c>
      <c r="K55" s="10" t="n">
        <v>46</v>
      </c>
      <c r="L55" s="10" t="n">
        <v>21</v>
      </c>
      <c r="M55" s="10" t="n">
        <v>17</v>
      </c>
      <c r="N55" s="5" t="n">
        <f aca="false">SUM(J55+K55+L55+M55)</f>
        <v>126</v>
      </c>
      <c r="O55" s="10" t="n">
        <v>46</v>
      </c>
      <c r="P55" s="10" t="n">
        <v>45</v>
      </c>
      <c r="Q55" s="10" t="n">
        <v>16</v>
      </c>
      <c r="R55" s="10" t="n">
        <v>22</v>
      </c>
      <c r="S55" s="5" t="n">
        <f aca="false">O55+P55+Q55+R55</f>
        <v>129</v>
      </c>
      <c r="X55" s="5" t="n">
        <f aca="false">SUM(T55+U55+V55+W55)</f>
        <v>0</v>
      </c>
      <c r="Y55" s="5" t="n">
        <f aca="false">MIN(X55,S55,N55,I55)</f>
        <v>0</v>
      </c>
      <c r="Z55" s="5" t="n">
        <f aca="false">SUM(I55+N55+S55+X55-Y55)</f>
        <v>394</v>
      </c>
    </row>
    <row r="56" customFormat="false" ht="12.75" hidden="false" customHeight="false" outlineLevel="0" collapsed="false">
      <c r="A56" s="9" t="n">
        <v>32</v>
      </c>
      <c r="B56" s="10" t="s">
        <v>130</v>
      </c>
      <c r="C56" s="10" t="s">
        <v>89</v>
      </c>
      <c r="D56" s="9" t="s">
        <v>86</v>
      </c>
      <c r="E56" s="10" t="n">
        <v>42</v>
      </c>
      <c r="F56" s="10" t="n">
        <v>41</v>
      </c>
      <c r="G56" s="10" t="n">
        <v>19</v>
      </c>
      <c r="H56" s="10" t="n">
        <v>24</v>
      </c>
      <c r="I56" s="5" t="n">
        <f aca="false">SUM(E56+F56+G56+H56)</f>
        <v>126</v>
      </c>
      <c r="J56" s="10" t="n">
        <v>44</v>
      </c>
      <c r="K56" s="10" t="n">
        <v>45</v>
      </c>
      <c r="L56" s="10" t="n">
        <v>24</v>
      </c>
      <c r="M56" s="10" t="n">
        <v>19</v>
      </c>
      <c r="N56" s="5" t="n">
        <f aca="false">SUM(J56+K56+L56+M56)</f>
        <v>132</v>
      </c>
      <c r="O56" s="10" t="n">
        <v>44</v>
      </c>
      <c r="P56" s="10" t="n">
        <v>43</v>
      </c>
      <c r="Q56" s="10" t="n">
        <v>15</v>
      </c>
      <c r="R56" s="10" t="n">
        <v>19</v>
      </c>
      <c r="S56" s="5" t="n">
        <f aca="false">O56+P56+Q56+R56</f>
        <v>121</v>
      </c>
      <c r="T56" s="10" t="n">
        <v>43</v>
      </c>
      <c r="U56" s="10" t="n">
        <v>46</v>
      </c>
      <c r="V56" s="10" t="n">
        <v>23</v>
      </c>
      <c r="W56" s="10" t="n">
        <v>24</v>
      </c>
      <c r="X56" s="5" t="n">
        <f aca="false">SUM(T56+U56+V56+W56)</f>
        <v>136</v>
      </c>
      <c r="Y56" s="5" t="n">
        <f aca="false">MIN(X56,S56,N56,I56)</f>
        <v>121</v>
      </c>
      <c r="Z56" s="5" t="n">
        <f aca="false">SUM(I56+N56+S56+X56-Y56)</f>
        <v>394</v>
      </c>
    </row>
    <row r="57" customFormat="false" ht="12.75" hidden="false" customHeight="false" outlineLevel="0" collapsed="false">
      <c r="A57" s="9" t="n">
        <v>33</v>
      </c>
      <c r="B57" s="10" t="s">
        <v>131</v>
      </c>
      <c r="C57" s="10" t="s">
        <v>88</v>
      </c>
      <c r="D57" s="9" t="s">
        <v>86</v>
      </c>
      <c r="E57" s="10" t="n">
        <v>45</v>
      </c>
      <c r="F57" s="10" t="n">
        <v>46</v>
      </c>
      <c r="G57" s="10" t="n">
        <v>22</v>
      </c>
      <c r="H57" s="10" t="n">
        <v>18</v>
      </c>
      <c r="I57" s="5" t="n">
        <f aca="false">SUM(E57+F57+G57+H57)</f>
        <v>131</v>
      </c>
      <c r="J57" s="10" t="n">
        <v>38</v>
      </c>
      <c r="K57" s="10" t="n">
        <v>40</v>
      </c>
      <c r="L57" s="10" t="n">
        <v>20</v>
      </c>
      <c r="M57" s="10" t="n">
        <v>24</v>
      </c>
      <c r="N57" s="5" t="n">
        <f aca="false">SUM(J57+K57+L57+M57)</f>
        <v>122</v>
      </c>
      <c r="O57" s="10" t="n">
        <v>46</v>
      </c>
      <c r="P57" s="10" t="n">
        <v>42</v>
      </c>
      <c r="Q57" s="10" t="n">
        <v>22</v>
      </c>
      <c r="R57" s="10" t="n">
        <v>25</v>
      </c>
      <c r="S57" s="5" t="n">
        <f aca="false">O57+P57+Q57+R57</f>
        <v>135</v>
      </c>
      <c r="T57" s="10" t="n">
        <v>45</v>
      </c>
      <c r="U57" s="10" t="n">
        <v>39</v>
      </c>
      <c r="V57" s="10" t="n">
        <v>17</v>
      </c>
      <c r="W57" s="10" t="n">
        <v>26</v>
      </c>
      <c r="X57" s="5" t="n">
        <f aca="false">SUM(T57+U57+V57+W57)</f>
        <v>127</v>
      </c>
      <c r="Y57" s="5" t="n">
        <f aca="false">MIN(X57,S57,N57,I57)</f>
        <v>122</v>
      </c>
      <c r="Z57" s="5" t="n">
        <f aca="false">SUM(I57+N57+S57+X57-Y57)</f>
        <v>393</v>
      </c>
    </row>
    <row r="58" customFormat="false" ht="12.75" hidden="false" customHeight="false" outlineLevel="0" collapsed="false">
      <c r="A58" s="9" t="n">
        <v>34</v>
      </c>
      <c r="B58" s="10" t="s">
        <v>132</v>
      </c>
      <c r="C58" s="10" t="s">
        <v>91</v>
      </c>
      <c r="D58" s="9" t="s">
        <v>86</v>
      </c>
      <c r="E58" s="10" t="n">
        <v>44</v>
      </c>
      <c r="F58" s="10" t="n">
        <v>45</v>
      </c>
      <c r="G58" s="10" t="n">
        <v>19</v>
      </c>
      <c r="H58" s="10" t="n">
        <v>26</v>
      </c>
      <c r="I58" s="5" t="n">
        <f aca="false">SUM(E58+F58+G58+H58)</f>
        <v>134</v>
      </c>
      <c r="J58" s="10" t="n">
        <v>44</v>
      </c>
      <c r="K58" s="10" t="n">
        <v>47</v>
      </c>
      <c r="L58" s="10" t="n">
        <v>21</v>
      </c>
      <c r="M58" s="10" t="n">
        <v>13</v>
      </c>
      <c r="N58" s="5" t="n">
        <f aca="false">SUM(J58+K58+L58+M58)</f>
        <v>125</v>
      </c>
      <c r="O58" s="10" t="n">
        <v>43</v>
      </c>
      <c r="P58" s="10" t="n">
        <v>38</v>
      </c>
      <c r="Q58" s="10" t="n">
        <v>13</v>
      </c>
      <c r="R58" s="10" t="n">
        <v>15</v>
      </c>
      <c r="S58" s="5" t="n">
        <f aca="false">O58+P58+Q58+R58</f>
        <v>109</v>
      </c>
      <c r="T58" s="10" t="n">
        <v>45</v>
      </c>
      <c r="U58" s="10" t="n">
        <v>47</v>
      </c>
      <c r="V58" s="10" t="n">
        <v>20</v>
      </c>
      <c r="W58" s="10" t="n">
        <v>21</v>
      </c>
      <c r="X58" s="5" t="n">
        <f aca="false">SUM(T58+U58+V58+W58)</f>
        <v>133</v>
      </c>
      <c r="Y58" s="5" t="n">
        <f aca="false">MIN(X58,S58,N58,I58)</f>
        <v>109</v>
      </c>
      <c r="Z58" s="5" t="n">
        <f aca="false">SUM(I58+N58+S58+X58-Y58)</f>
        <v>392</v>
      </c>
    </row>
    <row r="59" customFormat="false" ht="12.75" hidden="false" customHeight="false" outlineLevel="0" collapsed="false">
      <c r="A59" s="9" t="n">
        <v>35</v>
      </c>
      <c r="B59" s="10" t="s">
        <v>133</v>
      </c>
      <c r="C59" s="10" t="s">
        <v>111</v>
      </c>
      <c r="D59" s="9" t="s">
        <v>86</v>
      </c>
      <c r="E59" s="10" t="n">
        <v>44</v>
      </c>
      <c r="F59" s="10" t="n">
        <v>42</v>
      </c>
      <c r="G59" s="10" t="n">
        <v>17</v>
      </c>
      <c r="H59" s="10" t="n">
        <v>15</v>
      </c>
      <c r="I59" s="5" t="n">
        <f aca="false">SUM(E59+F59+G59+H59)</f>
        <v>118</v>
      </c>
      <c r="J59" s="10" t="n">
        <v>46</v>
      </c>
      <c r="K59" s="10" t="n">
        <v>47</v>
      </c>
      <c r="L59" s="10" t="n">
        <v>9</v>
      </c>
      <c r="M59" s="10" t="n">
        <v>21</v>
      </c>
      <c r="N59" s="5" t="n">
        <f aca="false">SUM(J59+K59+L59+M59)</f>
        <v>123</v>
      </c>
      <c r="O59" s="10" t="n">
        <v>45</v>
      </c>
      <c r="P59" s="10" t="n">
        <v>45</v>
      </c>
      <c r="Q59" s="10" t="n">
        <v>25</v>
      </c>
      <c r="R59" s="10" t="n">
        <v>22</v>
      </c>
      <c r="S59" s="5" t="n">
        <f aca="false">O59+P59+Q59+R59</f>
        <v>137</v>
      </c>
      <c r="T59" s="10" t="n">
        <v>44</v>
      </c>
      <c r="U59" s="10" t="n">
        <v>46</v>
      </c>
      <c r="V59" s="10" t="n">
        <v>14</v>
      </c>
      <c r="W59" s="10" t="n">
        <v>27</v>
      </c>
      <c r="X59" s="5" t="n">
        <f aca="false">SUM(T59+U59+V59+W59)</f>
        <v>131</v>
      </c>
      <c r="Y59" s="5" t="n">
        <f aca="false">MIN(X59,S59,N59,I59)</f>
        <v>118</v>
      </c>
      <c r="Z59" s="5" t="n">
        <f aca="false">SUM(I59+N59+S59+X59-Y59)</f>
        <v>391</v>
      </c>
    </row>
    <row r="60" customFormat="false" ht="12.75" hidden="false" customHeight="false" outlineLevel="0" collapsed="false">
      <c r="A60" s="9" t="n">
        <v>36</v>
      </c>
      <c r="B60" s="10" t="s">
        <v>42</v>
      </c>
      <c r="C60" s="10" t="s">
        <v>90</v>
      </c>
      <c r="D60" s="9" t="s">
        <v>86</v>
      </c>
      <c r="E60" s="10" t="n">
        <v>43</v>
      </c>
      <c r="F60" s="10" t="n">
        <v>40</v>
      </c>
      <c r="G60" s="10" t="n">
        <v>21</v>
      </c>
      <c r="H60" s="10" t="n">
        <v>19</v>
      </c>
      <c r="I60" s="5" t="n">
        <f aca="false">SUM(E60+F60+G60+H60)</f>
        <v>123</v>
      </c>
      <c r="J60" s="10" t="n">
        <v>42</v>
      </c>
      <c r="K60" s="10" t="n">
        <v>44</v>
      </c>
      <c r="L60" s="10" t="n">
        <v>22</v>
      </c>
      <c r="M60" s="10" t="n">
        <v>22</v>
      </c>
      <c r="N60" s="5" t="n">
        <f aca="false">SUM(J60+K60+L60+M60)</f>
        <v>130</v>
      </c>
      <c r="O60" s="10" t="n">
        <v>44</v>
      </c>
      <c r="P60" s="10" t="n">
        <v>45</v>
      </c>
      <c r="Q60" s="10" t="n">
        <v>23</v>
      </c>
      <c r="R60" s="10" t="n">
        <v>21</v>
      </c>
      <c r="S60" s="5" t="n">
        <f aca="false">O60+P60+Q60+R60</f>
        <v>133</v>
      </c>
      <c r="T60" s="10" t="n">
        <v>46</v>
      </c>
      <c r="U60" s="10" t="n">
        <v>39</v>
      </c>
      <c r="V60" s="10" t="n">
        <v>24</v>
      </c>
      <c r="W60" s="10" t="n">
        <v>18</v>
      </c>
      <c r="X60" s="5" t="n">
        <f aca="false">SUM(T60+U60+V60+W60)</f>
        <v>127</v>
      </c>
      <c r="Y60" s="5" t="n">
        <f aca="false">MIN(X60,S60,N60,I60)</f>
        <v>123</v>
      </c>
      <c r="Z60" s="5" t="n">
        <f aca="false">SUM(I60+N60+S60+X60-Y60)</f>
        <v>390</v>
      </c>
    </row>
    <row r="61" customFormat="false" ht="12.75" hidden="false" customHeight="false" outlineLevel="0" collapsed="false">
      <c r="A61" s="9" t="n">
        <v>37</v>
      </c>
      <c r="B61" s="10" t="s">
        <v>134</v>
      </c>
      <c r="C61" s="10" t="s">
        <v>91</v>
      </c>
      <c r="D61" s="9" t="s">
        <v>86</v>
      </c>
      <c r="E61" s="10" t="n">
        <v>41</v>
      </c>
      <c r="F61" s="10" t="n">
        <v>40</v>
      </c>
      <c r="G61" s="10" t="n">
        <v>25</v>
      </c>
      <c r="H61" s="10" t="n">
        <v>20</v>
      </c>
      <c r="I61" s="5" t="n">
        <f aca="false">SUM(E61+F61+G61+H61)</f>
        <v>126</v>
      </c>
      <c r="J61" s="10" t="n">
        <v>39</v>
      </c>
      <c r="K61" s="10" t="n">
        <v>36</v>
      </c>
      <c r="L61" s="10" t="n">
        <v>18</v>
      </c>
      <c r="M61" s="10" t="n">
        <v>18</v>
      </c>
      <c r="N61" s="5" t="n">
        <f aca="false">SUM(J61+K61+L61+M61)</f>
        <v>111</v>
      </c>
      <c r="O61" s="10" t="n">
        <v>43</v>
      </c>
      <c r="P61" s="10" t="n">
        <v>42</v>
      </c>
      <c r="Q61" s="10" t="n">
        <v>23</v>
      </c>
      <c r="R61" s="10" t="n">
        <v>22</v>
      </c>
      <c r="S61" s="5" t="n">
        <f aca="false">O61+P61+Q61+R61</f>
        <v>130</v>
      </c>
      <c r="T61" s="10" t="n">
        <v>43</v>
      </c>
      <c r="U61" s="10" t="n">
        <v>45</v>
      </c>
      <c r="V61" s="10" t="n">
        <v>20</v>
      </c>
      <c r="W61" s="10" t="n">
        <v>23</v>
      </c>
      <c r="X61" s="5" t="n">
        <f aca="false">SUM(T61+U61+V61+W61)</f>
        <v>131</v>
      </c>
      <c r="Y61" s="5" t="n">
        <f aca="false">MIN(X61,S61,N61,I61)</f>
        <v>111</v>
      </c>
      <c r="Z61" s="5" t="n">
        <f aca="false">SUM(I61+N61+S61+X61-Y61)</f>
        <v>387</v>
      </c>
    </row>
    <row r="62" customFormat="false" ht="12.75" hidden="false" customHeight="false" outlineLevel="0" collapsed="false">
      <c r="A62" s="9" t="n">
        <v>38</v>
      </c>
      <c r="B62" s="10" t="s">
        <v>137</v>
      </c>
      <c r="C62" s="10" t="s">
        <v>82</v>
      </c>
      <c r="D62" s="9" t="s">
        <v>86</v>
      </c>
      <c r="E62" s="10" t="n">
        <v>42</v>
      </c>
      <c r="F62" s="10" t="n">
        <v>45</v>
      </c>
      <c r="G62" s="10" t="n">
        <v>14</v>
      </c>
      <c r="H62" s="10" t="n">
        <v>24</v>
      </c>
      <c r="I62" s="5" t="n">
        <f aca="false">SUM(E62+F62+G62+H62)</f>
        <v>125</v>
      </c>
      <c r="J62" s="10" t="n">
        <v>43</v>
      </c>
      <c r="K62" s="10" t="n">
        <v>40</v>
      </c>
      <c r="L62" s="10" t="n">
        <v>20</v>
      </c>
      <c r="M62" s="10" t="n">
        <v>21</v>
      </c>
      <c r="N62" s="5" t="n">
        <f aca="false">SUM(J62+K62+L62+M62)</f>
        <v>124</v>
      </c>
      <c r="O62" s="10" t="n">
        <v>44</v>
      </c>
      <c r="P62" s="10" t="n">
        <v>44</v>
      </c>
      <c r="Q62" s="10" t="n">
        <v>19</v>
      </c>
      <c r="R62" s="10" t="n">
        <v>25</v>
      </c>
      <c r="S62" s="5" t="n">
        <f aca="false">O62+P62+Q62+R62</f>
        <v>132</v>
      </c>
      <c r="X62" s="5" t="n">
        <f aca="false">SUM(T62+U62+V62+W62)</f>
        <v>0</v>
      </c>
      <c r="Y62" s="5" t="n">
        <f aca="false">MIN(X62,S62,N62,I62)</f>
        <v>0</v>
      </c>
      <c r="Z62" s="5" t="n">
        <f aca="false">SUM(I62+N62+S62+X62-Y62)</f>
        <v>381</v>
      </c>
    </row>
    <row r="63" customFormat="false" ht="12.75" hidden="false" customHeight="false" outlineLevel="0" collapsed="false">
      <c r="A63" s="9" t="n">
        <v>39</v>
      </c>
      <c r="B63" s="10" t="s">
        <v>136</v>
      </c>
      <c r="C63" s="10" t="s">
        <v>88</v>
      </c>
      <c r="D63" s="9" t="s">
        <v>86</v>
      </c>
      <c r="E63" s="10" t="n">
        <v>46</v>
      </c>
      <c r="F63" s="10" t="n">
        <v>47</v>
      </c>
      <c r="G63" s="10" t="n">
        <v>13</v>
      </c>
      <c r="H63" s="10" t="n">
        <v>20</v>
      </c>
      <c r="I63" s="5" t="n">
        <f aca="false">SUM(E63+F63+G63+H63)</f>
        <v>126</v>
      </c>
      <c r="J63" s="10" t="n">
        <v>35</v>
      </c>
      <c r="K63" s="10" t="n">
        <v>47</v>
      </c>
      <c r="L63" s="10" t="n">
        <v>11</v>
      </c>
      <c r="M63" s="10" t="n">
        <v>15</v>
      </c>
      <c r="N63" s="5" t="n">
        <f aca="false">SUM(J63+K63+L63+M63)</f>
        <v>108</v>
      </c>
      <c r="O63" s="10" t="n">
        <v>44</v>
      </c>
      <c r="P63" s="10" t="n">
        <v>44</v>
      </c>
      <c r="Q63" s="10" t="n">
        <v>20</v>
      </c>
      <c r="R63" s="10" t="n">
        <v>21</v>
      </c>
      <c r="S63" s="5" t="n">
        <f aca="false">O63+P63+Q63+R63</f>
        <v>129</v>
      </c>
      <c r="T63" s="10" t="n">
        <v>45</v>
      </c>
      <c r="U63" s="10" t="n">
        <v>46</v>
      </c>
      <c r="V63" s="10" t="n">
        <v>17</v>
      </c>
      <c r="W63" s="10" t="n">
        <v>18</v>
      </c>
      <c r="X63" s="5" t="n">
        <f aca="false">SUM(T63+U63+V63+W63)</f>
        <v>126</v>
      </c>
      <c r="Y63" s="5" t="n">
        <f aca="false">MIN(X63,S63,N63,I63)</f>
        <v>108</v>
      </c>
      <c r="Z63" s="5" t="n">
        <f aca="false">SUM(I63+N63+S63+X63-Y63)</f>
        <v>381</v>
      </c>
    </row>
    <row r="64" customFormat="false" ht="12.75" hidden="false" customHeight="false" outlineLevel="0" collapsed="false">
      <c r="A64" s="9" t="n">
        <v>40</v>
      </c>
      <c r="B64" s="10" t="s">
        <v>138</v>
      </c>
      <c r="C64" s="10" t="s">
        <v>89</v>
      </c>
      <c r="D64" s="9" t="s">
        <v>86</v>
      </c>
      <c r="E64" s="10" t="n">
        <v>46</v>
      </c>
      <c r="F64" s="10" t="n">
        <v>43</v>
      </c>
      <c r="G64" s="10" t="n">
        <v>24</v>
      </c>
      <c r="H64" s="10" t="n">
        <v>24</v>
      </c>
      <c r="I64" s="5" t="n">
        <f aca="false">SUM(E64+F64+G64+H64)</f>
        <v>137</v>
      </c>
      <c r="J64" s="10" t="n">
        <v>40</v>
      </c>
      <c r="K64" s="10" t="n">
        <v>40</v>
      </c>
      <c r="L64" s="10" t="n">
        <v>18</v>
      </c>
      <c r="M64" s="10" t="n">
        <v>21</v>
      </c>
      <c r="N64" s="5" t="n">
        <f aca="false">SUM(J64+K64+L64+M64)</f>
        <v>119</v>
      </c>
      <c r="S64" s="5" t="n">
        <f aca="false">O64+P64+Q64+R64</f>
        <v>0</v>
      </c>
      <c r="T64" s="10" t="n">
        <v>45</v>
      </c>
      <c r="U64" s="10" t="n">
        <v>42</v>
      </c>
      <c r="V64" s="10" t="n">
        <v>20</v>
      </c>
      <c r="W64" s="10" t="n">
        <v>17</v>
      </c>
      <c r="X64" s="5" t="n">
        <f aca="false">SUM(T64+U64+V64+W64)</f>
        <v>124</v>
      </c>
      <c r="Y64" s="5" t="n">
        <f aca="false">MIN(X64,S64,N64,I64)</f>
        <v>0</v>
      </c>
      <c r="Z64" s="5" t="n">
        <f aca="false">SUM(I64+N64+S64+X64-Y64)</f>
        <v>380</v>
      </c>
    </row>
    <row r="65" customFormat="false" ht="12.75" hidden="false" customHeight="false" outlineLevel="0" collapsed="false">
      <c r="A65" s="9" t="n">
        <v>41</v>
      </c>
      <c r="B65" s="10" t="s">
        <v>35</v>
      </c>
      <c r="C65" s="10" t="s">
        <v>90</v>
      </c>
      <c r="D65" s="9" t="s">
        <v>86</v>
      </c>
      <c r="E65" s="10" t="n">
        <v>44</v>
      </c>
      <c r="F65" s="10" t="n">
        <v>46</v>
      </c>
      <c r="G65" s="10" t="n">
        <v>16</v>
      </c>
      <c r="H65" s="10" t="n">
        <v>14</v>
      </c>
      <c r="I65" s="5" t="n">
        <f aca="false">SUM(E65+F65+G65+H65)</f>
        <v>120</v>
      </c>
      <c r="J65" s="10" t="n">
        <v>44</v>
      </c>
      <c r="K65" s="10" t="n">
        <v>47</v>
      </c>
      <c r="L65" s="10" t="n">
        <v>21</v>
      </c>
      <c r="M65" s="10" t="n">
        <v>18</v>
      </c>
      <c r="N65" s="5" t="n">
        <f aca="false">SUM(J65+K65+L65+M65)</f>
        <v>130</v>
      </c>
      <c r="O65" s="10" t="n">
        <v>46</v>
      </c>
      <c r="P65" s="10" t="n">
        <v>42</v>
      </c>
      <c r="Q65" s="10" t="n">
        <v>20</v>
      </c>
      <c r="R65" s="10" t="n">
        <v>19</v>
      </c>
      <c r="S65" s="5" t="n">
        <f aca="false">O65+P65+Q65+R65</f>
        <v>127</v>
      </c>
      <c r="T65" s="10" t="n">
        <v>38</v>
      </c>
      <c r="U65" s="10" t="n">
        <v>42</v>
      </c>
      <c r="V65" s="10" t="n">
        <v>20</v>
      </c>
      <c r="W65" s="10" t="n">
        <v>22</v>
      </c>
      <c r="X65" s="5" t="n">
        <f aca="false">SUM(T65+U65+V65+W65)</f>
        <v>122</v>
      </c>
      <c r="Y65" s="5" t="n">
        <f aca="false">MIN(X65,S65,N65,I65)</f>
        <v>120</v>
      </c>
      <c r="Z65" s="5" t="n">
        <f aca="false">SUM(I65+N65+S65+X65-Y65)</f>
        <v>379</v>
      </c>
    </row>
    <row r="66" customFormat="false" ht="12.75" hidden="false" customHeight="false" outlineLevel="0" collapsed="false">
      <c r="A66" s="9" t="n">
        <v>42</v>
      </c>
      <c r="B66" s="10" t="s">
        <v>36</v>
      </c>
      <c r="C66" s="10" t="s">
        <v>90</v>
      </c>
      <c r="D66" s="9" t="s">
        <v>86</v>
      </c>
      <c r="E66" s="10" t="n">
        <v>39</v>
      </c>
      <c r="F66" s="10" t="n">
        <v>38</v>
      </c>
      <c r="G66" s="10" t="n">
        <v>24</v>
      </c>
      <c r="H66" s="10" t="n">
        <v>17</v>
      </c>
      <c r="I66" s="5" t="n">
        <f aca="false">SUM(E66+F66+G66+H66)</f>
        <v>118</v>
      </c>
      <c r="J66" s="10" t="n">
        <v>43</v>
      </c>
      <c r="K66" s="10" t="n">
        <v>43</v>
      </c>
      <c r="L66" s="10" t="n">
        <v>24</v>
      </c>
      <c r="M66" s="10" t="n">
        <v>22</v>
      </c>
      <c r="N66" s="5" t="n">
        <f aca="false">SUM(J66+K66+L66+M66)</f>
        <v>132</v>
      </c>
      <c r="O66" s="10" t="n">
        <v>36</v>
      </c>
      <c r="P66" s="10" t="n">
        <v>40</v>
      </c>
      <c r="Q66" s="10" t="n">
        <v>16</v>
      </c>
      <c r="R66" s="10" t="n">
        <v>21</v>
      </c>
      <c r="S66" s="5" t="n">
        <f aca="false">O66+P66+Q66+R66</f>
        <v>113</v>
      </c>
      <c r="T66" s="10" t="n">
        <v>42</v>
      </c>
      <c r="U66" s="10" t="n">
        <v>42</v>
      </c>
      <c r="V66" s="10" t="n">
        <v>21</v>
      </c>
      <c r="W66" s="10" t="n">
        <v>20</v>
      </c>
      <c r="X66" s="5" t="n">
        <f aca="false">SUM(T66+U66+V66+W66)</f>
        <v>125</v>
      </c>
      <c r="Y66" s="5" t="n">
        <f aca="false">MIN(X66,S66,N66,I66)</f>
        <v>113</v>
      </c>
      <c r="Z66" s="5" t="n">
        <f aca="false">SUM(I66+N66+S66+X66-Y66)</f>
        <v>375</v>
      </c>
    </row>
    <row r="67" customFormat="false" ht="12.75" hidden="false" customHeight="false" outlineLevel="0" collapsed="false">
      <c r="A67" s="9" t="n">
        <v>43</v>
      </c>
      <c r="B67" s="10" t="s">
        <v>143</v>
      </c>
      <c r="C67" s="10" t="s">
        <v>91</v>
      </c>
      <c r="D67" s="9" t="s">
        <v>86</v>
      </c>
      <c r="E67" s="10" t="n">
        <v>36</v>
      </c>
      <c r="F67" s="10" t="n">
        <v>44</v>
      </c>
      <c r="G67" s="10" t="n">
        <v>19</v>
      </c>
      <c r="H67" s="10" t="n">
        <v>24</v>
      </c>
      <c r="I67" s="5" t="n">
        <f aca="false">SUM(E67+F67+G67+H67)</f>
        <v>123</v>
      </c>
      <c r="J67" s="10" t="n">
        <v>43</v>
      </c>
      <c r="K67" s="10" t="n">
        <v>42</v>
      </c>
      <c r="L67" s="10" t="n">
        <v>20</v>
      </c>
      <c r="M67" s="10" t="n">
        <v>20</v>
      </c>
      <c r="N67" s="5" t="n">
        <f aca="false">SUM(J67+K67+L67+M67)</f>
        <v>125</v>
      </c>
      <c r="O67" s="10" t="n">
        <v>40</v>
      </c>
      <c r="P67" s="10" t="n">
        <v>40</v>
      </c>
      <c r="Q67" s="10" t="n">
        <v>14</v>
      </c>
      <c r="R67" s="10" t="n">
        <v>18</v>
      </c>
      <c r="S67" s="5" t="n">
        <f aca="false">O67+P67+Q67+R67</f>
        <v>112</v>
      </c>
      <c r="T67" s="10" t="n">
        <v>45</v>
      </c>
      <c r="U67" s="10" t="n">
        <v>34</v>
      </c>
      <c r="V67" s="10" t="n">
        <v>19</v>
      </c>
      <c r="W67" s="10" t="n">
        <v>19</v>
      </c>
      <c r="X67" s="5" t="n">
        <f aca="false">SUM(T67+U67+V67+W67)</f>
        <v>117</v>
      </c>
      <c r="Y67" s="5" t="n">
        <f aca="false">MIN(X67,S67,N67,I67)</f>
        <v>112</v>
      </c>
      <c r="Z67" s="5" t="n">
        <f aca="false">SUM(I67+N67+S67+X67-Y67)</f>
        <v>365</v>
      </c>
    </row>
    <row r="68" customFormat="false" ht="12.75" hidden="false" customHeight="false" outlineLevel="0" collapsed="false">
      <c r="A68" s="9" t="n">
        <v>44</v>
      </c>
      <c r="B68" s="10" t="s">
        <v>145</v>
      </c>
      <c r="C68" s="10" t="s">
        <v>91</v>
      </c>
      <c r="D68" s="9" t="s">
        <v>86</v>
      </c>
      <c r="E68" s="10" t="n">
        <v>40</v>
      </c>
      <c r="F68" s="10" t="n">
        <v>35</v>
      </c>
      <c r="G68" s="10" t="n">
        <v>25</v>
      </c>
      <c r="H68" s="10" t="n">
        <v>18</v>
      </c>
      <c r="I68" s="5" t="n">
        <f aca="false">SUM(E68+F68+G68+H68)</f>
        <v>118</v>
      </c>
      <c r="J68" s="10" t="n">
        <v>37</v>
      </c>
      <c r="K68" s="10" t="n">
        <v>42</v>
      </c>
      <c r="L68" s="10" t="n">
        <v>20</v>
      </c>
      <c r="M68" s="10" t="n">
        <v>14</v>
      </c>
      <c r="N68" s="5" t="n">
        <f aca="false">SUM(J68+K68+L68+M68)</f>
        <v>113</v>
      </c>
      <c r="O68" s="10" t="n">
        <v>42</v>
      </c>
      <c r="P68" s="10" t="n">
        <v>39</v>
      </c>
      <c r="Q68" s="10" t="n">
        <v>18</v>
      </c>
      <c r="R68" s="10" t="n">
        <v>16</v>
      </c>
      <c r="S68" s="5" t="n">
        <f aca="false">O68+P68+Q68+R68</f>
        <v>115</v>
      </c>
      <c r="T68" s="10" t="n">
        <v>44</v>
      </c>
      <c r="U68" s="10" t="n">
        <v>40</v>
      </c>
      <c r="V68" s="10" t="n">
        <v>19</v>
      </c>
      <c r="W68" s="10" t="n">
        <v>26</v>
      </c>
      <c r="X68" s="5" t="n">
        <f aca="false">SUM(T68+U68+V68+W68)</f>
        <v>129</v>
      </c>
      <c r="Y68" s="5" t="n">
        <f aca="false">MIN(X68,S68,N68,I68)</f>
        <v>113</v>
      </c>
      <c r="Z68" s="5" t="n">
        <f aca="false">SUM(I68+N68+S68+X68-Y68)</f>
        <v>362</v>
      </c>
    </row>
    <row r="69" customFormat="false" ht="12.75" hidden="false" customHeight="false" outlineLevel="0" collapsed="false">
      <c r="A69" s="9" t="n">
        <v>45</v>
      </c>
      <c r="B69" s="10" t="s">
        <v>151</v>
      </c>
      <c r="C69" s="10" t="s">
        <v>82</v>
      </c>
      <c r="D69" s="9" t="s">
        <v>86</v>
      </c>
      <c r="E69" s="10" t="n">
        <v>39</v>
      </c>
      <c r="F69" s="10" t="n">
        <v>42</v>
      </c>
      <c r="G69" s="10" t="n">
        <v>4</v>
      </c>
      <c r="H69" s="10" t="n">
        <v>12</v>
      </c>
      <c r="I69" s="5" t="n">
        <f aca="false">SUM(E69+F69+G69+H69)</f>
        <v>97</v>
      </c>
      <c r="J69" s="10" t="n">
        <v>41</v>
      </c>
      <c r="K69" s="10" t="n">
        <v>42</v>
      </c>
      <c r="L69" s="10" t="n">
        <v>22</v>
      </c>
      <c r="M69" s="10" t="n">
        <v>25</v>
      </c>
      <c r="N69" s="5" t="n">
        <f aca="false">SUM(J69+K69+L69+M69)</f>
        <v>130</v>
      </c>
      <c r="O69" s="10" t="n">
        <v>43</v>
      </c>
      <c r="P69" s="10" t="n">
        <v>44</v>
      </c>
      <c r="Q69" s="10" t="n">
        <v>16</v>
      </c>
      <c r="R69" s="10" t="n">
        <v>20</v>
      </c>
      <c r="S69" s="5" t="n">
        <f aca="false">O69+P69+Q69+R69</f>
        <v>123</v>
      </c>
      <c r="X69" s="5" t="n">
        <f aca="false">SUM(T69+U69+V69+W69)</f>
        <v>0</v>
      </c>
      <c r="Y69" s="5" t="n">
        <f aca="false">MIN(X69,S69,N69,I69)</f>
        <v>0</v>
      </c>
      <c r="Z69" s="5" t="n">
        <f aca="false">SUM(I69+N69+S69+X69-Y69)</f>
        <v>350</v>
      </c>
    </row>
    <row r="70" customFormat="false" ht="12.75" hidden="false" customHeight="false" outlineLevel="0" collapsed="false">
      <c r="A70" s="9" t="n">
        <v>46</v>
      </c>
      <c r="B70" s="10" t="s">
        <v>152</v>
      </c>
      <c r="C70" s="10" t="s">
        <v>111</v>
      </c>
      <c r="D70" s="9" t="s">
        <v>86</v>
      </c>
      <c r="E70" s="10" t="n">
        <v>44</v>
      </c>
      <c r="F70" s="10" t="n">
        <v>45</v>
      </c>
      <c r="G70" s="10" t="n">
        <v>5</v>
      </c>
      <c r="H70" s="10" t="n">
        <v>17</v>
      </c>
      <c r="I70" s="5" t="n">
        <f aca="false">SUM(E70+F70+G70+H70)</f>
        <v>111</v>
      </c>
      <c r="J70" s="10" t="n">
        <v>48</v>
      </c>
      <c r="K70" s="10" t="n">
        <v>47</v>
      </c>
      <c r="L70" s="10" t="n">
        <v>12</v>
      </c>
      <c r="M70" s="10" t="n">
        <v>16</v>
      </c>
      <c r="N70" s="5" t="n">
        <f aca="false">SUM(J70+K70+L70+M70)</f>
        <v>123</v>
      </c>
      <c r="O70" s="10" t="n">
        <v>49</v>
      </c>
      <c r="P70" s="10" t="n">
        <v>46</v>
      </c>
      <c r="Q70" s="10" t="n">
        <v>10</v>
      </c>
      <c r="R70" s="10" t="n">
        <v>8</v>
      </c>
      <c r="S70" s="5" t="n">
        <f aca="false">O70+P70+Q70+R70</f>
        <v>113</v>
      </c>
      <c r="T70" s="10" t="n">
        <v>47</v>
      </c>
      <c r="U70" s="10" t="n">
        <v>43</v>
      </c>
      <c r="V70" s="10" t="n">
        <v>12</v>
      </c>
      <c r="W70" s="10" t="n">
        <v>12</v>
      </c>
      <c r="X70" s="5" t="n">
        <f aca="false">SUM(T70+U70+V70+W70)</f>
        <v>114</v>
      </c>
      <c r="Y70" s="5" t="n">
        <f aca="false">MIN(X70,S70,N70,I70)</f>
        <v>111</v>
      </c>
      <c r="Z70" s="5" t="n">
        <f aca="false">SUM(I70+N70+S70+X70-Y70)</f>
        <v>350</v>
      </c>
    </row>
    <row r="71" customFormat="false" ht="12.75" hidden="false" customHeight="false" outlineLevel="0" collapsed="false">
      <c r="A71" s="9" t="n">
        <v>47</v>
      </c>
      <c r="B71" s="10" t="s">
        <v>153</v>
      </c>
      <c r="C71" s="10" t="s">
        <v>90</v>
      </c>
      <c r="D71" s="9" t="s">
        <v>86</v>
      </c>
      <c r="E71" s="10" t="n">
        <v>42</v>
      </c>
      <c r="F71" s="10" t="n">
        <v>40</v>
      </c>
      <c r="G71" s="10" t="n">
        <v>12</v>
      </c>
      <c r="H71" s="10" t="n">
        <v>20</v>
      </c>
      <c r="I71" s="5" t="n">
        <f aca="false">SUM(E71+F71+G71+H71)</f>
        <v>114</v>
      </c>
      <c r="J71" s="10" t="n">
        <v>45</v>
      </c>
      <c r="K71" s="10" t="n">
        <v>47</v>
      </c>
      <c r="L71" s="10" t="n">
        <v>14</v>
      </c>
      <c r="M71" s="10" t="n">
        <v>15</v>
      </c>
      <c r="N71" s="5" t="n">
        <f aca="false">SUM(J71+K71+L71+M71)</f>
        <v>121</v>
      </c>
      <c r="O71" s="10" t="n">
        <v>41</v>
      </c>
      <c r="P71" s="10" t="n">
        <v>33</v>
      </c>
      <c r="Q71" s="10" t="n">
        <v>20</v>
      </c>
      <c r="R71" s="10" t="n">
        <v>11</v>
      </c>
      <c r="S71" s="5" t="n">
        <f aca="false">O71+P71+Q71+R71</f>
        <v>105</v>
      </c>
      <c r="T71" s="10" t="n">
        <v>38</v>
      </c>
      <c r="U71" s="10" t="n">
        <v>38</v>
      </c>
      <c r="V71" s="10" t="n">
        <v>19</v>
      </c>
      <c r="W71" s="10" t="n">
        <v>20</v>
      </c>
      <c r="X71" s="5" t="n">
        <f aca="false">SUM(T71+U71+V71+W71)</f>
        <v>115</v>
      </c>
      <c r="Y71" s="5" t="n">
        <f aca="false">MIN(X71,S71,N71,I71)</f>
        <v>105</v>
      </c>
      <c r="Z71" s="5" t="n">
        <f aca="false">SUM(I71+N71+S71+X71-Y71)</f>
        <v>350</v>
      </c>
    </row>
    <row r="72" customFormat="false" ht="12.75" hidden="false" customHeight="false" outlineLevel="0" collapsed="false">
      <c r="A72" s="9" t="n">
        <v>48</v>
      </c>
      <c r="B72" s="10" t="s">
        <v>154</v>
      </c>
      <c r="C72" s="10" t="s">
        <v>111</v>
      </c>
      <c r="D72" s="9" t="s">
        <v>86</v>
      </c>
      <c r="E72" s="10" t="n">
        <v>44</v>
      </c>
      <c r="F72" s="10" t="n">
        <v>44</v>
      </c>
      <c r="G72" s="10" t="n">
        <v>14</v>
      </c>
      <c r="H72" s="10" t="n">
        <v>24</v>
      </c>
      <c r="I72" s="5" t="n">
        <f aca="false">SUM(E72+F72+G72+H72)</f>
        <v>126</v>
      </c>
      <c r="N72" s="5" t="n">
        <f aca="false">SUM(J72+K72+L72+M72)</f>
        <v>0</v>
      </c>
      <c r="O72" s="10" t="n">
        <v>43</v>
      </c>
      <c r="P72" s="10" t="n">
        <v>44</v>
      </c>
      <c r="Q72" s="10" t="n">
        <v>0</v>
      </c>
      <c r="R72" s="10" t="n">
        <v>14</v>
      </c>
      <c r="S72" s="5" t="n">
        <f aca="false">O72+P72+Q72+R72</f>
        <v>101</v>
      </c>
      <c r="T72" s="10" t="n">
        <v>44</v>
      </c>
      <c r="U72" s="10" t="n">
        <v>39</v>
      </c>
      <c r="V72" s="10" t="n">
        <v>19</v>
      </c>
      <c r="W72" s="10" t="n">
        <v>20</v>
      </c>
      <c r="X72" s="5" t="n">
        <f aca="false">SUM(T72+U72+V72+W72)</f>
        <v>122</v>
      </c>
      <c r="Y72" s="5" t="n">
        <f aca="false">MIN(X72,S72,N72,I72)</f>
        <v>0</v>
      </c>
      <c r="Z72" s="5" t="n">
        <f aca="false">SUM(I72+N72+S72+X72-Y72)</f>
        <v>349</v>
      </c>
    </row>
    <row r="73" customFormat="false" ht="12.75" hidden="false" customHeight="false" outlineLevel="0" collapsed="false">
      <c r="A73" s="9" t="n">
        <v>49</v>
      </c>
      <c r="B73" s="10" t="s">
        <v>155</v>
      </c>
      <c r="C73" s="10" t="s">
        <v>100</v>
      </c>
      <c r="D73" s="9" t="s">
        <v>86</v>
      </c>
      <c r="E73" s="10" t="n">
        <v>38</v>
      </c>
      <c r="F73" s="10" t="n">
        <v>36</v>
      </c>
      <c r="G73" s="10" t="n">
        <v>10</v>
      </c>
      <c r="H73" s="10" t="n">
        <v>19</v>
      </c>
      <c r="I73" s="5" t="n">
        <f aca="false">SUM(E73+F73+G73+H73)</f>
        <v>103</v>
      </c>
      <c r="J73" s="10" t="n">
        <v>43</v>
      </c>
      <c r="K73" s="10" t="n">
        <v>34</v>
      </c>
      <c r="L73" s="10" t="n">
        <v>19</v>
      </c>
      <c r="M73" s="10" t="n">
        <v>19</v>
      </c>
      <c r="N73" s="5" t="n">
        <f aca="false">SUM(J73+K73+L73+M73)</f>
        <v>115</v>
      </c>
      <c r="O73" s="10" t="n">
        <v>42</v>
      </c>
      <c r="P73" s="10" t="n">
        <v>41</v>
      </c>
      <c r="Q73" s="10" t="n">
        <v>24</v>
      </c>
      <c r="R73" s="10" t="n">
        <v>18</v>
      </c>
      <c r="S73" s="5" t="n">
        <f aca="false">O73+P73+Q73+R73</f>
        <v>125</v>
      </c>
      <c r="X73" s="5" t="n">
        <f aca="false">SUM(T73+U73+V73+W73)</f>
        <v>0</v>
      </c>
      <c r="Y73" s="5" t="n">
        <f aca="false">MIN(X73,S73,N73,I73)</f>
        <v>0</v>
      </c>
      <c r="Z73" s="5" t="n">
        <f aca="false">SUM(I73+N73+S73+X73-Y73)</f>
        <v>343</v>
      </c>
    </row>
    <row r="74" customFormat="false" ht="12.75" hidden="false" customHeight="false" outlineLevel="0" collapsed="false">
      <c r="A74" s="9" t="n">
        <v>50</v>
      </c>
      <c r="B74" s="10" t="s">
        <v>43</v>
      </c>
      <c r="C74" s="10" t="s">
        <v>90</v>
      </c>
      <c r="D74" s="9" t="s">
        <v>86</v>
      </c>
      <c r="E74" s="10" t="n">
        <v>37</v>
      </c>
      <c r="F74" s="10" t="n">
        <v>45</v>
      </c>
      <c r="G74" s="10" t="n">
        <v>15</v>
      </c>
      <c r="H74" s="10" t="n">
        <v>15</v>
      </c>
      <c r="I74" s="5" t="n">
        <f aca="false">SUM(E74+F74+G74+H74)</f>
        <v>112</v>
      </c>
      <c r="J74" s="10" t="n">
        <v>37</v>
      </c>
      <c r="K74" s="10" t="n">
        <v>35</v>
      </c>
      <c r="L74" s="10" t="n">
        <v>26</v>
      </c>
      <c r="M74" s="10" t="n">
        <v>14</v>
      </c>
      <c r="N74" s="5" t="n">
        <f aca="false">SUM(J74+K74+L74+M74)</f>
        <v>112</v>
      </c>
      <c r="O74" s="10" t="n">
        <v>39</v>
      </c>
      <c r="P74" s="10" t="n">
        <v>38</v>
      </c>
      <c r="Q74" s="10" t="n">
        <v>21</v>
      </c>
      <c r="R74" s="10" t="n">
        <v>21</v>
      </c>
      <c r="S74" s="5" t="n">
        <f aca="false">O74+P74+Q74+R74</f>
        <v>119</v>
      </c>
      <c r="T74" s="10" t="n">
        <v>39</v>
      </c>
      <c r="U74" s="10" t="n">
        <v>35</v>
      </c>
      <c r="V74" s="10" t="n">
        <v>13</v>
      </c>
      <c r="W74" s="10" t="n">
        <v>23</v>
      </c>
      <c r="X74" s="5" t="n">
        <f aca="false">SUM(T74+U74+V74+W74)</f>
        <v>110</v>
      </c>
      <c r="Y74" s="5" t="n">
        <f aca="false">MIN(X74,S74,N74,I74)</f>
        <v>110</v>
      </c>
      <c r="Z74" s="5" t="n">
        <f aca="false">SUM(I74+N74+S74+X74-Y74)</f>
        <v>343</v>
      </c>
    </row>
    <row r="75" customFormat="false" ht="12.75" hidden="false" customHeight="false" outlineLevel="0" collapsed="false">
      <c r="A75" s="9" t="n">
        <v>51</v>
      </c>
      <c r="B75" s="10" t="s">
        <v>157</v>
      </c>
      <c r="C75" s="10" t="s">
        <v>95</v>
      </c>
      <c r="D75" s="9" t="s">
        <v>86</v>
      </c>
      <c r="E75" s="10" t="n">
        <v>44</v>
      </c>
      <c r="F75" s="10" t="n">
        <v>44</v>
      </c>
      <c r="G75" s="10" t="n">
        <v>10</v>
      </c>
      <c r="H75" s="10" t="n">
        <v>15</v>
      </c>
      <c r="I75" s="5" t="n">
        <f aca="false">SUM(E75+F75+G75+H75)</f>
        <v>113</v>
      </c>
      <c r="J75" s="10" t="n">
        <v>40</v>
      </c>
      <c r="K75" s="10" t="n">
        <v>39</v>
      </c>
      <c r="L75" s="10" t="n">
        <v>13</v>
      </c>
      <c r="M75" s="10" t="n">
        <v>10</v>
      </c>
      <c r="N75" s="5" t="n">
        <f aca="false">SUM(J75+K75+L75+M75)</f>
        <v>102</v>
      </c>
      <c r="O75" s="10" t="n">
        <v>45</v>
      </c>
      <c r="P75" s="10" t="n">
        <v>40</v>
      </c>
      <c r="Q75" s="10" t="n">
        <v>13</v>
      </c>
      <c r="R75" s="10" t="n">
        <v>14</v>
      </c>
      <c r="S75" s="5" t="n">
        <f aca="false">O75+P75+Q75+R75</f>
        <v>112</v>
      </c>
      <c r="T75" s="10" t="n">
        <v>40</v>
      </c>
      <c r="U75" s="10" t="n">
        <v>40</v>
      </c>
      <c r="V75" s="10" t="n">
        <v>17</v>
      </c>
      <c r="W75" s="10" t="n">
        <v>14</v>
      </c>
      <c r="X75" s="5" t="n">
        <f aca="false">SUM(T75+U75+V75+W75)</f>
        <v>111</v>
      </c>
      <c r="Y75" s="5" t="n">
        <f aca="false">MIN(X75,S75,N75,I75)</f>
        <v>102</v>
      </c>
      <c r="Z75" s="5" t="n">
        <f aca="false">SUM(I75+N75+S75+X75-Y75)</f>
        <v>336</v>
      </c>
    </row>
    <row r="76" customFormat="false" ht="12.75" hidden="false" customHeight="false" outlineLevel="0" collapsed="false">
      <c r="A76" s="9" t="n">
        <v>52</v>
      </c>
      <c r="B76" s="10" t="s">
        <v>44</v>
      </c>
      <c r="C76" s="10" t="s">
        <v>90</v>
      </c>
      <c r="D76" s="9" t="s">
        <v>86</v>
      </c>
      <c r="E76" s="10" t="n">
        <v>32</v>
      </c>
      <c r="F76" s="10" t="n">
        <v>39</v>
      </c>
      <c r="G76" s="10" t="n">
        <v>22</v>
      </c>
      <c r="H76" s="10" t="n">
        <v>20</v>
      </c>
      <c r="I76" s="5" t="n">
        <f aca="false">SUM(E76+F76+G76+H76)</f>
        <v>113</v>
      </c>
      <c r="J76" s="10" t="n">
        <v>37</v>
      </c>
      <c r="K76" s="10" t="n">
        <v>30</v>
      </c>
      <c r="L76" s="10" t="n">
        <v>18</v>
      </c>
      <c r="M76" s="10" t="n">
        <v>13</v>
      </c>
      <c r="N76" s="5" t="n">
        <f aca="false">SUM(J76+K76+L76+M76)</f>
        <v>98</v>
      </c>
      <c r="O76" s="10" t="n">
        <v>38</v>
      </c>
      <c r="P76" s="10" t="n">
        <v>32</v>
      </c>
      <c r="Q76" s="10" t="n">
        <v>16</v>
      </c>
      <c r="R76" s="10" t="n">
        <v>14</v>
      </c>
      <c r="S76" s="5" t="n">
        <f aca="false">O76+P76+Q76+R76</f>
        <v>100</v>
      </c>
      <c r="T76" s="10" t="n">
        <v>29</v>
      </c>
      <c r="U76" s="10" t="n">
        <v>49</v>
      </c>
      <c r="V76" s="10" t="n">
        <v>18</v>
      </c>
      <c r="W76" s="10" t="n">
        <v>18</v>
      </c>
      <c r="X76" s="5" t="n">
        <f aca="false">SUM(T76+U76+V76+W76)</f>
        <v>114</v>
      </c>
      <c r="Y76" s="5" t="n">
        <f aca="false">MIN(X76,S76,N76,I76)</f>
        <v>98</v>
      </c>
      <c r="Z76" s="5" t="n">
        <f aca="false">SUM(I76+N76+S76+X76-Y76)</f>
        <v>327</v>
      </c>
    </row>
    <row r="77" customFormat="false" ht="12.75" hidden="false" customHeight="false" outlineLevel="0" collapsed="false">
      <c r="A77" s="9" t="n">
        <v>53</v>
      </c>
      <c r="B77" s="10" t="s">
        <v>160</v>
      </c>
      <c r="C77" s="10" t="s">
        <v>100</v>
      </c>
      <c r="D77" s="9" t="s">
        <v>86</v>
      </c>
      <c r="E77" s="10" t="n">
        <v>41</v>
      </c>
      <c r="F77" s="10" t="n">
        <v>35</v>
      </c>
      <c r="G77" s="10" t="n">
        <v>7</v>
      </c>
      <c r="H77" s="10" t="n">
        <v>10</v>
      </c>
      <c r="I77" s="5" t="n">
        <f aca="false">SUM(E77+F77+G77+H77)</f>
        <v>93</v>
      </c>
      <c r="J77" s="10" t="n">
        <v>43</v>
      </c>
      <c r="K77" s="10" t="n">
        <v>42</v>
      </c>
      <c r="L77" s="10" t="n">
        <v>23</v>
      </c>
      <c r="M77" s="10" t="n">
        <v>14</v>
      </c>
      <c r="N77" s="5" t="n">
        <f aca="false">SUM(J77+K77+L77+M77)</f>
        <v>122</v>
      </c>
      <c r="O77" s="10" t="n">
        <v>43</v>
      </c>
      <c r="P77" s="10" t="n">
        <v>43</v>
      </c>
      <c r="Q77" s="10" t="n">
        <v>9</v>
      </c>
      <c r="R77" s="10" t="n">
        <v>15</v>
      </c>
      <c r="S77" s="5" t="n">
        <f aca="false">O77+P77+Q77+R77</f>
        <v>110</v>
      </c>
      <c r="X77" s="5" t="n">
        <f aca="false">SUM(T77+U77+V77+W77)</f>
        <v>0</v>
      </c>
      <c r="Y77" s="5" t="n">
        <f aca="false">MIN(X77,S77,N77,I77)</f>
        <v>0</v>
      </c>
      <c r="Z77" s="5" t="n">
        <f aca="false">SUM(I77+N77+S77+X77-Y77)</f>
        <v>325</v>
      </c>
    </row>
    <row r="78" customFormat="false" ht="12.75" hidden="false" customHeight="false" outlineLevel="0" collapsed="false">
      <c r="A78" s="9" t="n">
        <v>54</v>
      </c>
      <c r="B78" s="10" t="s">
        <v>163</v>
      </c>
      <c r="C78" s="10" t="s">
        <v>88</v>
      </c>
      <c r="D78" s="9" t="s">
        <v>86</v>
      </c>
      <c r="E78" s="10" t="n">
        <v>37</v>
      </c>
      <c r="F78" s="10" t="n">
        <v>41</v>
      </c>
      <c r="G78" s="10" t="n">
        <v>13</v>
      </c>
      <c r="H78" s="10" t="n">
        <v>13</v>
      </c>
      <c r="I78" s="5" t="n">
        <f aca="false">SUM(E78+F78+G78+H78)</f>
        <v>104</v>
      </c>
      <c r="J78" s="10" t="n">
        <v>29</v>
      </c>
      <c r="K78" s="10" t="n">
        <v>38</v>
      </c>
      <c r="L78" s="10" t="n">
        <v>17</v>
      </c>
      <c r="M78" s="10" t="n">
        <v>13</v>
      </c>
      <c r="N78" s="5" t="n">
        <f aca="false">SUM(J78+K78+L78+M78)</f>
        <v>97</v>
      </c>
      <c r="O78" s="10" t="n">
        <v>42</v>
      </c>
      <c r="P78" s="10" t="n">
        <v>39</v>
      </c>
      <c r="Q78" s="10" t="n">
        <v>18</v>
      </c>
      <c r="R78" s="10" t="n">
        <v>11</v>
      </c>
      <c r="S78" s="5" t="n">
        <f aca="false">O78+P78+Q78+R78</f>
        <v>110</v>
      </c>
      <c r="X78" s="5" t="n">
        <f aca="false">SUM(T78+U78+V78+W78)</f>
        <v>0</v>
      </c>
      <c r="Y78" s="5" t="n">
        <f aca="false">MIN(X78,S78,N78,I78)</f>
        <v>0</v>
      </c>
      <c r="Z78" s="5" t="n">
        <f aca="false">SUM(I78+N78+S78+X78-Y78)</f>
        <v>311</v>
      </c>
    </row>
    <row r="79" customFormat="false" ht="12.75" hidden="false" customHeight="false" outlineLevel="0" collapsed="false">
      <c r="B79" s="10" t="s">
        <v>170</v>
      </c>
      <c r="C79" s="10" t="s">
        <v>91</v>
      </c>
      <c r="D79" s="9" t="s">
        <v>86</v>
      </c>
      <c r="E79" s="10" t="n">
        <v>41</v>
      </c>
      <c r="F79" s="10" t="n">
        <v>44</v>
      </c>
      <c r="G79" s="10" t="n">
        <v>23</v>
      </c>
      <c r="H79" s="10" t="n">
        <v>24</v>
      </c>
      <c r="I79" s="5" t="n">
        <f aca="false">SUM(E79+F79+G79+H79)</f>
        <v>132</v>
      </c>
      <c r="J79" s="10" t="n">
        <v>40</v>
      </c>
      <c r="K79" s="10" t="n">
        <v>44</v>
      </c>
      <c r="L79" s="10" t="n">
        <v>27</v>
      </c>
      <c r="M79" s="10" t="n">
        <v>26</v>
      </c>
      <c r="N79" s="5" t="n">
        <f aca="false">SUM(J79+K79+L79+M79)</f>
        <v>137</v>
      </c>
      <c r="S79" s="5" t="n">
        <f aca="false">O79+P79+Q79+R79</f>
        <v>0</v>
      </c>
      <c r="X79" s="5" t="n">
        <f aca="false">SUM(T79+U79+V79+W79)</f>
        <v>0</v>
      </c>
      <c r="Y79" s="5" t="n">
        <f aca="false">MIN(X79,S79,N79,I79)</f>
        <v>0</v>
      </c>
      <c r="Z79" s="5" t="n">
        <f aca="false">SUM(I79+N79+S79+X79-Y79)</f>
        <v>269</v>
      </c>
    </row>
    <row r="80" customFormat="false" ht="12.75" hidden="false" customHeight="false" outlineLevel="0" collapsed="false">
      <c r="B80" s="10" t="s">
        <v>171</v>
      </c>
      <c r="C80" s="10" t="s">
        <v>111</v>
      </c>
      <c r="D80" s="9" t="s">
        <v>86</v>
      </c>
      <c r="E80" s="10" t="n">
        <v>34</v>
      </c>
      <c r="F80" s="10" t="n">
        <v>45</v>
      </c>
      <c r="G80" s="10" t="n">
        <v>18</v>
      </c>
      <c r="H80" s="10" t="n">
        <v>22</v>
      </c>
      <c r="I80" s="5" t="n">
        <f aca="false">SUM(E80+F80+G80+H80)</f>
        <v>119</v>
      </c>
      <c r="N80" s="5" t="n">
        <f aca="false">SUM(J80+K80+L80+M80)</f>
        <v>0</v>
      </c>
      <c r="O80" s="10" t="n">
        <v>46</v>
      </c>
      <c r="P80" s="10" t="n">
        <v>46</v>
      </c>
      <c r="Q80" s="10" t="n">
        <v>26</v>
      </c>
      <c r="R80" s="10" t="n">
        <v>25</v>
      </c>
      <c r="S80" s="5" t="n">
        <f aca="false">O80+P80+Q80+R80</f>
        <v>143</v>
      </c>
      <c r="X80" s="5" t="n">
        <f aca="false">SUM(T80+U80+V80+W80)</f>
        <v>0</v>
      </c>
      <c r="Y80" s="5" t="n">
        <f aca="false">MIN(X80,S80,N80,I80)</f>
        <v>0</v>
      </c>
      <c r="Z80" s="5" t="n">
        <f aca="false">SUM(I80+N80+S80+X80-Y80)</f>
        <v>262</v>
      </c>
    </row>
    <row r="81" customFormat="false" ht="12.75" hidden="false" customHeight="false" outlineLevel="0" collapsed="false">
      <c r="B81" s="10" t="s">
        <v>172</v>
      </c>
      <c r="C81" s="10" t="s">
        <v>91</v>
      </c>
      <c r="D81" s="9" t="s">
        <v>86</v>
      </c>
      <c r="E81" s="10" t="n">
        <v>40</v>
      </c>
      <c r="F81" s="10" t="n">
        <v>46</v>
      </c>
      <c r="G81" s="10" t="n">
        <v>15</v>
      </c>
      <c r="H81" s="10" t="n">
        <v>19</v>
      </c>
      <c r="I81" s="5" t="n">
        <f aca="false">SUM(E81+F81+G81+H81)</f>
        <v>120</v>
      </c>
      <c r="J81" s="10" t="n">
        <v>46</v>
      </c>
      <c r="K81" s="10" t="n">
        <v>43</v>
      </c>
      <c r="L81" s="10" t="n">
        <v>25</v>
      </c>
      <c r="M81" s="10" t="n">
        <v>21</v>
      </c>
      <c r="N81" s="5" t="n">
        <f aca="false">SUM(J81+K81+L81+M81)</f>
        <v>135</v>
      </c>
      <c r="S81" s="5" t="n">
        <f aca="false">O81+P81+Q81+R81</f>
        <v>0</v>
      </c>
      <c r="X81" s="5" t="n">
        <f aca="false">SUM(T81+U81+V81+W81)</f>
        <v>0</v>
      </c>
      <c r="Y81" s="5" t="n">
        <f aca="false">MIN(X81,S81,N81,I81)</f>
        <v>0</v>
      </c>
      <c r="Z81" s="5" t="n">
        <f aca="false">SUM(I81+N81+S81+X81-Y81)</f>
        <v>255</v>
      </c>
    </row>
    <row r="82" customFormat="false" ht="12.75" hidden="false" customHeight="false" outlineLevel="0" collapsed="false">
      <c r="B82" s="10" t="s">
        <v>173</v>
      </c>
      <c r="C82" s="10" t="s">
        <v>85</v>
      </c>
      <c r="D82" s="9" t="s">
        <v>86</v>
      </c>
      <c r="E82" s="10" t="n">
        <v>43</v>
      </c>
      <c r="F82" s="10" t="n">
        <v>40</v>
      </c>
      <c r="G82" s="10" t="n">
        <v>22</v>
      </c>
      <c r="H82" s="10" t="n">
        <v>23</v>
      </c>
      <c r="I82" s="5" t="n">
        <f aca="false">SUM(E82+F82+G82+H82)</f>
        <v>128</v>
      </c>
      <c r="J82" s="10" t="n">
        <v>38</v>
      </c>
      <c r="K82" s="10" t="n">
        <v>41</v>
      </c>
      <c r="L82" s="10" t="n">
        <v>21</v>
      </c>
      <c r="M82" s="10" t="n">
        <v>20</v>
      </c>
      <c r="N82" s="5" t="n">
        <f aca="false">SUM(J82+K82+L82+M82)</f>
        <v>120</v>
      </c>
      <c r="S82" s="5" t="n">
        <f aca="false">O82+P82+Q82+R82</f>
        <v>0</v>
      </c>
      <c r="X82" s="5" t="n">
        <f aca="false">SUM(T82+U82+V82+W82)</f>
        <v>0</v>
      </c>
      <c r="Y82" s="5" t="n">
        <f aca="false">MIN(X82,S82,N82,I82)</f>
        <v>0</v>
      </c>
      <c r="Z82" s="5" t="n">
        <f aca="false">SUM(I82+N82+S82+X82-Y82)</f>
        <v>248</v>
      </c>
    </row>
    <row r="83" customFormat="false" ht="12.75" hidden="false" customHeight="false" outlineLevel="0" collapsed="false">
      <c r="B83" s="10" t="s">
        <v>174</v>
      </c>
      <c r="C83" s="10" t="s">
        <v>82</v>
      </c>
      <c r="D83" s="9" t="s">
        <v>86</v>
      </c>
      <c r="E83" s="10" t="n">
        <v>39</v>
      </c>
      <c r="F83" s="10" t="n">
        <v>40</v>
      </c>
      <c r="G83" s="10" t="n">
        <v>10</v>
      </c>
      <c r="H83" s="10" t="n">
        <v>14</v>
      </c>
      <c r="I83" s="5" t="n">
        <f aca="false">SUM(E83+F83+G83+H83)</f>
        <v>103</v>
      </c>
      <c r="J83" s="10" t="n">
        <v>46</v>
      </c>
      <c r="K83" s="10" t="n">
        <v>46</v>
      </c>
      <c r="L83" s="10" t="n">
        <v>19</v>
      </c>
      <c r="M83" s="10" t="n">
        <v>19</v>
      </c>
      <c r="N83" s="5" t="n">
        <f aca="false">SUM(J83+K83+L83+M83)</f>
        <v>130</v>
      </c>
      <c r="S83" s="5" t="n">
        <f aca="false">O83+P83+Q83+R83</f>
        <v>0</v>
      </c>
      <c r="X83" s="5" t="n">
        <f aca="false">SUM(T83+U83+V83+W83)</f>
        <v>0</v>
      </c>
      <c r="Y83" s="5" t="n">
        <f aca="false">MIN(X83,S83,N83,I83)</f>
        <v>0</v>
      </c>
      <c r="Z83" s="5" t="n">
        <f aca="false">SUM(I83+N83+S83+X83-Y83)</f>
        <v>233</v>
      </c>
    </row>
    <row r="84" customFormat="false" ht="12.75" hidden="false" customHeight="false" outlineLevel="0" collapsed="false">
      <c r="B84" s="10" t="s">
        <v>54</v>
      </c>
      <c r="C84" s="10" t="s">
        <v>90</v>
      </c>
      <c r="D84" s="9" t="s">
        <v>86</v>
      </c>
      <c r="E84" s="10" t="n">
        <v>41</v>
      </c>
      <c r="F84" s="10" t="n">
        <v>41</v>
      </c>
      <c r="G84" s="10" t="n">
        <v>17</v>
      </c>
      <c r="H84" s="10" t="n">
        <v>8</v>
      </c>
      <c r="I84" s="5" t="n">
        <f aca="false">SUM(E84+F84+G84+H84)</f>
        <v>107</v>
      </c>
      <c r="J84" s="10" t="n">
        <v>37</v>
      </c>
      <c r="K84" s="10" t="n">
        <v>41</v>
      </c>
      <c r="L84" s="10" t="n">
        <v>21</v>
      </c>
      <c r="M84" s="10" t="n">
        <v>24</v>
      </c>
      <c r="N84" s="5" t="n">
        <f aca="false">SUM(J84+K84+L84+M84)</f>
        <v>123</v>
      </c>
      <c r="S84" s="5" t="n">
        <f aca="false">O84+P84+Q84+R84</f>
        <v>0</v>
      </c>
      <c r="X84" s="5" t="n">
        <f aca="false">SUM(T84+U84+V84+W84)</f>
        <v>0</v>
      </c>
      <c r="Y84" s="5" t="n">
        <f aca="false">MIN(X84,S84,N84,I84)</f>
        <v>0</v>
      </c>
      <c r="Z84" s="5" t="n">
        <f aca="false">SUM(I84+N84+S84+X84-Y84)</f>
        <v>230</v>
      </c>
    </row>
    <row r="85" customFormat="false" ht="12.75" hidden="false" customHeight="false" outlineLevel="0" collapsed="false">
      <c r="B85" s="10" t="s">
        <v>175</v>
      </c>
      <c r="C85" s="10" t="s">
        <v>111</v>
      </c>
      <c r="D85" s="9" t="s">
        <v>86</v>
      </c>
      <c r="I85" s="5" t="n">
        <f aca="false">SUM(E85+F85+G85+H85)</f>
        <v>0</v>
      </c>
      <c r="N85" s="5" t="n">
        <f aca="false">SUM(J85+K85+L85+M85)</f>
        <v>0</v>
      </c>
      <c r="O85" s="10" t="n">
        <v>46</v>
      </c>
      <c r="P85" s="10" t="n">
        <v>45</v>
      </c>
      <c r="Q85" s="10" t="n">
        <v>21</v>
      </c>
      <c r="R85" s="10" t="n">
        <v>23</v>
      </c>
      <c r="S85" s="5" t="n">
        <f aca="false">O85+P85+Q85+R85</f>
        <v>135</v>
      </c>
      <c r="T85" s="10" t="n">
        <v>19</v>
      </c>
      <c r="U85" s="10" t="n">
        <v>40</v>
      </c>
      <c r="V85" s="10" t="n">
        <v>15</v>
      </c>
      <c r="W85" s="10" t="n">
        <v>16</v>
      </c>
      <c r="X85" s="5" t="n">
        <f aca="false">SUM(T85+U85+V85+W85)</f>
        <v>90</v>
      </c>
      <c r="Y85" s="5" t="n">
        <f aca="false">MIN(X85,S85,N85,I85)</f>
        <v>0</v>
      </c>
      <c r="Z85" s="5" t="n">
        <f aca="false">SUM(I85+N85+S85+X85-Y85)</f>
        <v>225</v>
      </c>
    </row>
    <row r="86" customFormat="false" ht="12.75" hidden="false" customHeight="false" outlineLevel="0" collapsed="false">
      <c r="B86" s="10" t="s">
        <v>176</v>
      </c>
      <c r="C86" s="10" t="s">
        <v>82</v>
      </c>
      <c r="D86" s="9" t="s">
        <v>86</v>
      </c>
      <c r="E86" s="10" t="n">
        <v>43</v>
      </c>
      <c r="F86" s="10" t="n">
        <v>41</v>
      </c>
      <c r="G86" s="10" t="n">
        <v>18</v>
      </c>
      <c r="H86" s="10" t="n">
        <v>15</v>
      </c>
      <c r="I86" s="5" t="n">
        <f aca="false">SUM(E86+F86+G86+H86)</f>
        <v>117</v>
      </c>
      <c r="N86" s="5" t="n">
        <f aca="false">SUM(J86+K86+L86+M86)</f>
        <v>0</v>
      </c>
      <c r="O86" s="10" t="n">
        <v>45</v>
      </c>
      <c r="P86" s="10" t="n">
        <v>38</v>
      </c>
      <c r="Q86" s="10" t="n">
        <v>13</v>
      </c>
      <c r="R86" s="10" t="n">
        <v>9</v>
      </c>
      <c r="S86" s="5" t="n">
        <f aca="false">O86+P86+Q86+R86</f>
        <v>105</v>
      </c>
      <c r="X86" s="5" t="n">
        <f aca="false">SUM(T86+U86+V86+W86)</f>
        <v>0</v>
      </c>
      <c r="Y86" s="5" t="n">
        <f aca="false">MIN(X86,S86,N86,I86)</f>
        <v>0</v>
      </c>
      <c r="Z86" s="5" t="n">
        <f aca="false">SUM(I86+N86+S86+X86-Y86)</f>
        <v>222</v>
      </c>
    </row>
    <row r="87" customFormat="false" ht="12.75" hidden="false" customHeight="false" outlineLevel="0" collapsed="false">
      <c r="B87" s="10" t="s">
        <v>40</v>
      </c>
      <c r="C87" s="10" t="s">
        <v>85</v>
      </c>
      <c r="D87" s="9" t="s">
        <v>86</v>
      </c>
      <c r="E87" s="10" t="n">
        <v>35</v>
      </c>
      <c r="F87" s="10" t="n">
        <v>35</v>
      </c>
      <c r="G87" s="10" t="n">
        <v>12</v>
      </c>
      <c r="H87" s="10" t="n">
        <v>9</v>
      </c>
      <c r="I87" s="5" t="n">
        <f aca="false">SUM(E87+F87+G87+H87)</f>
        <v>91</v>
      </c>
      <c r="J87" s="10" t="n">
        <v>46</v>
      </c>
      <c r="K87" s="10" t="n">
        <v>44</v>
      </c>
      <c r="L87" s="10" t="n">
        <v>21</v>
      </c>
      <c r="M87" s="10" t="n">
        <v>19</v>
      </c>
      <c r="N87" s="5" t="n">
        <f aca="false">SUM(J87+K87+L87+M87)</f>
        <v>130</v>
      </c>
      <c r="S87" s="5" t="n">
        <f aca="false">O87+P87+Q87+R87</f>
        <v>0</v>
      </c>
      <c r="X87" s="5" t="n">
        <f aca="false">SUM(T87+U87+V87+W87)</f>
        <v>0</v>
      </c>
      <c r="Y87" s="5" t="n">
        <f aca="false">MIN(X87,S87,N87,I87)</f>
        <v>0</v>
      </c>
      <c r="Z87" s="5" t="n">
        <f aca="false">SUM(I87+N87+S87+X87-Y87)</f>
        <v>221</v>
      </c>
    </row>
    <row r="88" customFormat="false" ht="12.75" hidden="false" customHeight="false" outlineLevel="0" collapsed="false">
      <c r="B88" s="10" t="s">
        <v>177</v>
      </c>
      <c r="C88" s="10" t="s">
        <v>89</v>
      </c>
      <c r="D88" s="9" t="s">
        <v>86</v>
      </c>
      <c r="E88" s="10" t="n">
        <v>47</v>
      </c>
      <c r="F88" s="10" t="n">
        <v>44</v>
      </c>
      <c r="G88" s="10" t="n">
        <v>21</v>
      </c>
      <c r="H88" s="10" t="n">
        <v>24</v>
      </c>
      <c r="I88" s="5" t="n">
        <f aca="false">SUM(E88+F88+G88+H88)</f>
        <v>136</v>
      </c>
      <c r="N88" s="5" t="n">
        <f aca="false">SUM(J88+K88+L88+M88)</f>
        <v>0</v>
      </c>
      <c r="S88" s="5" t="n">
        <f aca="false">O88+P88+Q88+R88</f>
        <v>0</v>
      </c>
      <c r="X88" s="5" t="n">
        <f aca="false">SUM(T88+U88+V88+W88)</f>
        <v>0</v>
      </c>
      <c r="Y88" s="5" t="n">
        <f aca="false">MIN(X88,S88,N88,I88)</f>
        <v>0</v>
      </c>
      <c r="Z88" s="5" t="n">
        <f aca="false">SUM(I88+N88+S88+X88-Y88)</f>
        <v>136</v>
      </c>
    </row>
    <row r="89" customFormat="false" ht="12.75" hidden="false" customHeight="false" outlineLevel="0" collapsed="false">
      <c r="B89" s="10" t="s">
        <v>178</v>
      </c>
      <c r="C89" s="10" t="s">
        <v>85</v>
      </c>
      <c r="D89" s="9" t="s">
        <v>86</v>
      </c>
      <c r="E89" s="10" t="n">
        <v>41</v>
      </c>
      <c r="F89" s="10" t="n">
        <v>43</v>
      </c>
      <c r="G89" s="10" t="n">
        <v>23</v>
      </c>
      <c r="H89" s="10" t="n">
        <v>22</v>
      </c>
      <c r="I89" s="5" t="n">
        <f aca="false">SUM(E89+F89+G89+H89)</f>
        <v>129</v>
      </c>
      <c r="N89" s="5" t="n">
        <f aca="false">SUM(J89+K89+L89+M89)</f>
        <v>0</v>
      </c>
      <c r="S89" s="5" t="n">
        <f aca="false">O89+P89+Q89+R89</f>
        <v>0</v>
      </c>
      <c r="X89" s="5" t="n">
        <f aca="false">SUM(T89+U89+V89+W89)</f>
        <v>0</v>
      </c>
      <c r="Y89" s="5" t="n">
        <f aca="false">MIN(X89,S89,N89,I89)</f>
        <v>0</v>
      </c>
      <c r="Z89" s="5" t="n">
        <f aca="false">SUM(I89+N89+S89+X89-Y89)</f>
        <v>129</v>
      </c>
    </row>
    <row r="90" customFormat="false" ht="12.75" hidden="false" customHeight="false" outlineLevel="0" collapsed="false">
      <c r="B90" s="10" t="s">
        <v>179</v>
      </c>
      <c r="C90" s="10" t="s">
        <v>82</v>
      </c>
      <c r="D90" s="9" t="s">
        <v>86</v>
      </c>
      <c r="E90" s="10" t="n">
        <v>45</v>
      </c>
      <c r="F90" s="10" t="n">
        <v>46</v>
      </c>
      <c r="G90" s="10" t="n">
        <v>15</v>
      </c>
      <c r="H90" s="10" t="n">
        <v>19</v>
      </c>
      <c r="I90" s="5" t="n">
        <f aca="false">SUM(E90+F90+G90+H90)</f>
        <v>125</v>
      </c>
      <c r="N90" s="5" t="n">
        <f aca="false">SUM(J90+K90+L90+M90)</f>
        <v>0</v>
      </c>
      <c r="S90" s="5" t="n">
        <f aca="false">O90+P90+Q90+R90</f>
        <v>0</v>
      </c>
      <c r="X90" s="5" t="n">
        <f aca="false">SUM(T90+U90+V90+W90)</f>
        <v>0</v>
      </c>
      <c r="Y90" s="5" t="n">
        <f aca="false">MIN(X90,S90,N90,I90)</f>
        <v>0</v>
      </c>
      <c r="Z90" s="5" t="n">
        <f aca="false">SUM(I90+N90+S90+X90-Y90)</f>
        <v>125</v>
      </c>
    </row>
    <row r="91" customFormat="false" ht="12.75" hidden="false" customHeight="false" outlineLevel="0" collapsed="false">
      <c r="B91" s="10" t="s">
        <v>180</v>
      </c>
      <c r="C91" s="10" t="s">
        <v>111</v>
      </c>
      <c r="D91" s="9" t="s">
        <v>86</v>
      </c>
      <c r="E91" s="10" t="n">
        <v>38</v>
      </c>
      <c r="F91" s="10" t="n">
        <v>42</v>
      </c>
      <c r="G91" s="10" t="n">
        <v>21</v>
      </c>
      <c r="H91" s="10" t="n">
        <v>20</v>
      </c>
      <c r="I91" s="5" t="n">
        <f aca="false">SUM(E91+F91+G91+H91)</f>
        <v>121</v>
      </c>
      <c r="N91" s="5" t="n">
        <f aca="false">SUM(J91+K91+L91+M91)</f>
        <v>0</v>
      </c>
      <c r="S91" s="5" t="n">
        <f aca="false">O91+P91+Q91+R91</f>
        <v>0</v>
      </c>
      <c r="X91" s="5" t="n">
        <f aca="false">SUM(T91+U91+V91+W91)</f>
        <v>0</v>
      </c>
      <c r="Y91" s="5" t="n">
        <f aca="false">MIN(X91,S91,N91,I91)</f>
        <v>0</v>
      </c>
      <c r="Z91" s="5" t="n">
        <f aca="false">SUM(I91+N91+S91+X91-Y91)</f>
        <v>121</v>
      </c>
    </row>
    <row r="92" customFormat="false" ht="12.75" hidden="false" customHeight="false" outlineLevel="0" collapsed="false">
      <c r="B92" s="10" t="s">
        <v>181</v>
      </c>
      <c r="C92" s="10" t="s">
        <v>111</v>
      </c>
      <c r="D92" s="9" t="s">
        <v>86</v>
      </c>
      <c r="I92" s="5" t="n">
        <f aca="false">SUM(E92+F92+G92+H92)</f>
        <v>0</v>
      </c>
      <c r="N92" s="5" t="n">
        <f aca="false">SUM(J92+K92+L92+M92)</f>
        <v>0</v>
      </c>
      <c r="O92" s="10" t="n">
        <v>40</v>
      </c>
      <c r="P92" s="10" t="n">
        <v>37</v>
      </c>
      <c r="Q92" s="10" t="n">
        <v>21</v>
      </c>
      <c r="R92" s="10" t="n">
        <v>22</v>
      </c>
      <c r="S92" s="5" t="n">
        <f aca="false">O92+P92+Q92+R92</f>
        <v>120</v>
      </c>
      <c r="X92" s="5" t="n">
        <f aca="false">SUM(T92+U92+V92+W92)</f>
        <v>0</v>
      </c>
      <c r="Y92" s="5" t="n">
        <f aca="false">MIN(X92,S92,N92,I92)</f>
        <v>0</v>
      </c>
      <c r="Z92" s="5" t="n">
        <f aca="false">SUM(I92+N92+S92+X92-Y92)</f>
        <v>120</v>
      </c>
    </row>
    <row r="93" customFormat="false" ht="12.75" hidden="false" customHeight="false" outlineLevel="0" collapsed="false">
      <c r="B93" s="10" t="s">
        <v>182</v>
      </c>
      <c r="C93" s="10" t="s">
        <v>111</v>
      </c>
      <c r="D93" s="9" t="s">
        <v>86</v>
      </c>
      <c r="E93" s="10" t="n">
        <v>46</v>
      </c>
      <c r="F93" s="10" t="n">
        <v>40</v>
      </c>
      <c r="G93" s="10" t="n">
        <v>17</v>
      </c>
      <c r="H93" s="10" t="n">
        <v>16</v>
      </c>
      <c r="I93" s="5" t="n">
        <f aca="false">SUM(E93+F93+G93+H93)</f>
        <v>119</v>
      </c>
      <c r="N93" s="5" t="n">
        <f aca="false">SUM(J93+K93+L93+M93)</f>
        <v>0</v>
      </c>
      <c r="S93" s="5" t="n">
        <f aca="false">O93+P93+Q93+R93</f>
        <v>0</v>
      </c>
      <c r="X93" s="5" t="n">
        <f aca="false">SUM(T93+U93+V93+W93)</f>
        <v>0</v>
      </c>
      <c r="Y93" s="5" t="n">
        <f aca="false">MIN(X93,S93,N93,I93)</f>
        <v>0</v>
      </c>
      <c r="Z93" s="5" t="n">
        <f aca="false">SUM(I93+N93+S93+X93-Y93)</f>
        <v>119</v>
      </c>
    </row>
    <row r="94" customFormat="false" ht="12.75" hidden="false" customHeight="false" outlineLevel="0" collapsed="false">
      <c r="B94" s="10" t="s">
        <v>183</v>
      </c>
      <c r="C94" s="10" t="s">
        <v>88</v>
      </c>
      <c r="D94" s="9" t="s">
        <v>86</v>
      </c>
      <c r="E94" s="10" t="n">
        <v>34</v>
      </c>
      <c r="F94" s="10" t="n">
        <v>30</v>
      </c>
      <c r="G94" s="10" t="n">
        <v>11</v>
      </c>
      <c r="H94" s="10" t="n">
        <v>17</v>
      </c>
      <c r="I94" s="5" t="n">
        <f aca="false">SUM(E94+F94+G94+H94)</f>
        <v>92</v>
      </c>
      <c r="N94" s="5" t="n">
        <f aca="false">SUM(J94+K94+L94+M94)</f>
        <v>0</v>
      </c>
      <c r="S94" s="5" t="n">
        <f aca="false">O94+P94+Q94+R94</f>
        <v>0</v>
      </c>
      <c r="X94" s="5" t="n">
        <f aca="false">SUM(T94+U94+V94+W94)</f>
        <v>0</v>
      </c>
      <c r="Y94" s="5" t="n">
        <f aca="false">MIN(X94,S94,N94,I94)</f>
        <v>0</v>
      </c>
      <c r="Z94" s="5" t="n">
        <f aca="false">SUM(I94+N94+S94+X94-Y94)</f>
        <v>92</v>
      </c>
    </row>
    <row r="96" customFormat="false" ht="12.75" hidden="false" customHeight="false" outlineLevel="0" collapsed="false">
      <c r="A96" s="11" t="s">
        <v>56</v>
      </c>
      <c r="B96" s="12" t="s">
        <v>57</v>
      </c>
      <c r="C96" s="12" t="s">
        <v>58</v>
      </c>
      <c r="D96" s="11" t="s">
        <v>59</v>
      </c>
      <c r="E96" s="12" t="s">
        <v>60</v>
      </c>
      <c r="F96" s="12" t="s">
        <v>61</v>
      </c>
      <c r="G96" s="12" t="s">
        <v>62</v>
      </c>
      <c r="H96" s="12" t="s">
        <v>63</v>
      </c>
      <c r="I96" s="3" t="s">
        <v>64</v>
      </c>
      <c r="J96" s="12" t="s">
        <v>65</v>
      </c>
      <c r="K96" s="12" t="s">
        <v>66</v>
      </c>
      <c r="L96" s="12" t="s">
        <v>67</v>
      </c>
      <c r="M96" s="12" t="s">
        <v>68</v>
      </c>
      <c r="N96" s="3" t="s">
        <v>69</v>
      </c>
      <c r="O96" s="12" t="s">
        <v>70</v>
      </c>
      <c r="P96" s="12" t="s">
        <v>71</v>
      </c>
      <c r="Q96" s="12" t="s">
        <v>72</v>
      </c>
      <c r="R96" s="12" t="s">
        <v>73</v>
      </c>
      <c r="S96" s="3" t="s">
        <v>74</v>
      </c>
      <c r="T96" s="12" t="s">
        <v>75</v>
      </c>
      <c r="U96" s="12" t="s">
        <v>76</v>
      </c>
      <c r="V96" s="12" t="s">
        <v>77</v>
      </c>
      <c r="W96" s="12" t="s">
        <v>78</v>
      </c>
      <c r="X96" s="3" t="s">
        <v>79</v>
      </c>
      <c r="Y96" s="3" t="s">
        <v>80</v>
      </c>
      <c r="Z96" s="3" t="s">
        <v>81</v>
      </c>
      <c r="AA96" s="2" t="s">
        <v>3</v>
      </c>
    </row>
    <row r="97" customFormat="false" ht="12.75" hidden="false" customHeight="false" outlineLevel="0" collapsed="false">
      <c r="A97" s="9" t="n">
        <v>1</v>
      </c>
      <c r="B97" s="10" t="s">
        <v>6</v>
      </c>
      <c r="C97" s="10" t="s">
        <v>82</v>
      </c>
      <c r="D97" s="9" t="s">
        <v>83</v>
      </c>
      <c r="E97" s="10" t="n">
        <v>46</v>
      </c>
      <c r="F97" s="10" t="n">
        <v>50</v>
      </c>
      <c r="G97" s="10" t="n">
        <v>27</v>
      </c>
      <c r="H97" s="10" t="n">
        <v>26</v>
      </c>
      <c r="I97" s="5" t="n">
        <f aca="false">SUM(E97+F97+G97+H97)</f>
        <v>149</v>
      </c>
      <c r="J97" s="10" t="n">
        <v>48</v>
      </c>
      <c r="K97" s="10" t="n">
        <v>50</v>
      </c>
      <c r="L97" s="10" t="n">
        <v>28</v>
      </c>
      <c r="M97" s="10" t="n">
        <v>27</v>
      </c>
      <c r="N97" s="5" t="n">
        <f aca="false">SUM(J97+K97+L97+M97)</f>
        <v>153</v>
      </c>
      <c r="O97" s="10" t="n">
        <v>49</v>
      </c>
      <c r="P97" s="10" t="n">
        <v>48</v>
      </c>
      <c r="Q97" s="10" t="n">
        <v>28</v>
      </c>
      <c r="R97" s="10" t="n">
        <v>28</v>
      </c>
      <c r="S97" s="5" t="n">
        <f aca="false">O97+P97+Q97+R97</f>
        <v>153</v>
      </c>
      <c r="X97" s="5" t="n">
        <f aca="false">SUM(T97+U97+V97+W97)</f>
        <v>0</v>
      </c>
      <c r="Y97" s="5" t="n">
        <f aca="false">MIN(X97,S97,N97,I97)</f>
        <v>0</v>
      </c>
      <c r="Z97" s="5" t="n">
        <f aca="false">SUM(I97+N97+S97+X97-Y97)</f>
        <v>455</v>
      </c>
      <c r="AA97" s="7" t="s">
        <v>5</v>
      </c>
    </row>
    <row r="98" customFormat="false" ht="12.75" hidden="false" customHeight="false" outlineLevel="0" collapsed="false">
      <c r="A98" s="9" t="n">
        <v>2</v>
      </c>
      <c r="B98" s="10" t="s">
        <v>38</v>
      </c>
      <c r="C98" s="10" t="s">
        <v>85</v>
      </c>
      <c r="D98" s="9" t="s">
        <v>83</v>
      </c>
      <c r="E98" s="10" t="n">
        <v>49</v>
      </c>
      <c r="F98" s="10" t="n">
        <v>47</v>
      </c>
      <c r="G98" s="10" t="n">
        <v>27</v>
      </c>
      <c r="H98" s="10" t="n">
        <v>27</v>
      </c>
      <c r="I98" s="5" t="n">
        <f aca="false">SUM(E98+F98+G98+H98)</f>
        <v>150</v>
      </c>
      <c r="J98" s="10" t="n">
        <v>50</v>
      </c>
      <c r="K98" s="10" t="n">
        <v>50</v>
      </c>
      <c r="L98" s="10" t="n">
        <v>26</v>
      </c>
      <c r="M98" s="10" t="n">
        <v>27</v>
      </c>
      <c r="N98" s="5" t="n">
        <f aca="false">SUM(J98+K98+L98+M98)</f>
        <v>153</v>
      </c>
      <c r="O98" s="10" t="n">
        <v>49</v>
      </c>
      <c r="P98" s="10" t="n">
        <v>47</v>
      </c>
      <c r="Q98" s="10" t="n">
        <v>27</v>
      </c>
      <c r="R98" s="10" t="n">
        <v>29</v>
      </c>
      <c r="S98" s="5" t="n">
        <f aca="false">O98+P98+Q98+R98</f>
        <v>152</v>
      </c>
      <c r="T98" s="10" t="n">
        <v>46</v>
      </c>
      <c r="U98" s="10" t="n">
        <v>49</v>
      </c>
      <c r="V98" s="10" t="n">
        <v>26</v>
      </c>
      <c r="W98" s="10" t="n">
        <v>28</v>
      </c>
      <c r="X98" s="5" t="n">
        <f aca="false">SUM(T98+U98+V98+W98)</f>
        <v>149</v>
      </c>
      <c r="Y98" s="5" t="n">
        <f aca="false">MIN(X98,S98,N98,I98)</f>
        <v>149</v>
      </c>
      <c r="Z98" s="5" t="n">
        <f aca="false">SUM(I98+N98+S98+X98-Y98)</f>
        <v>455</v>
      </c>
      <c r="AA98" s="7" t="s">
        <v>5</v>
      </c>
    </row>
    <row r="99" customFormat="false" ht="12.75" hidden="false" customHeight="false" outlineLevel="0" collapsed="false">
      <c r="A99" s="9" t="n">
        <v>3</v>
      </c>
      <c r="B99" s="10" t="s">
        <v>87</v>
      </c>
      <c r="C99" s="10" t="s">
        <v>88</v>
      </c>
      <c r="D99" s="9" t="s">
        <v>83</v>
      </c>
      <c r="E99" s="10" t="n">
        <v>47</v>
      </c>
      <c r="F99" s="10" t="n">
        <v>50</v>
      </c>
      <c r="G99" s="10" t="n">
        <v>22</v>
      </c>
      <c r="H99" s="10" t="n">
        <v>24</v>
      </c>
      <c r="I99" s="5" t="n">
        <f aca="false">SUM(E99+F99+G99+H99)</f>
        <v>143</v>
      </c>
      <c r="J99" s="10" t="n">
        <v>48</v>
      </c>
      <c r="K99" s="10" t="n">
        <v>48</v>
      </c>
      <c r="L99" s="10" t="n">
        <v>27</v>
      </c>
      <c r="M99" s="10" t="n">
        <v>26</v>
      </c>
      <c r="N99" s="5" t="n">
        <f aca="false">SUM(J99+K99+L99+M99)</f>
        <v>149</v>
      </c>
      <c r="O99" s="10" t="n">
        <v>46</v>
      </c>
      <c r="P99" s="10" t="n">
        <v>49</v>
      </c>
      <c r="Q99" s="10" t="n">
        <v>27</v>
      </c>
      <c r="R99" s="10" t="n">
        <v>28</v>
      </c>
      <c r="S99" s="5" t="n">
        <f aca="false">O99+P99+Q99+R99</f>
        <v>150</v>
      </c>
      <c r="T99" s="10" t="n">
        <v>48</v>
      </c>
      <c r="U99" s="10" t="n">
        <v>48</v>
      </c>
      <c r="V99" s="10" t="n">
        <v>23</v>
      </c>
      <c r="W99" s="10" t="n">
        <v>28</v>
      </c>
      <c r="X99" s="5" t="n">
        <f aca="false">SUM(T99+U99+V99+W99)</f>
        <v>147</v>
      </c>
      <c r="Y99" s="5" t="n">
        <f aca="false">MIN(X99,S99,N99,I99)</f>
        <v>143</v>
      </c>
      <c r="Z99" s="5" t="n">
        <f aca="false">SUM(I99+N99+S99+X99-Y99)</f>
        <v>446</v>
      </c>
      <c r="AA99" s="7" t="s">
        <v>5</v>
      </c>
    </row>
    <row r="100" customFormat="false" ht="12.75" hidden="false" customHeight="false" outlineLevel="0" collapsed="false">
      <c r="A100" s="9" t="n">
        <v>4</v>
      </c>
      <c r="B100" s="10" t="s">
        <v>7</v>
      </c>
      <c r="C100" s="10" t="s">
        <v>82</v>
      </c>
      <c r="D100" s="9" t="s">
        <v>83</v>
      </c>
      <c r="E100" s="10" t="n">
        <v>49</v>
      </c>
      <c r="F100" s="10" t="n">
        <v>48</v>
      </c>
      <c r="G100" s="10" t="n">
        <v>18</v>
      </c>
      <c r="H100" s="10" t="n">
        <v>27</v>
      </c>
      <c r="I100" s="5" t="n">
        <f aca="false">SUM(E100+F100+G100+H100)</f>
        <v>142</v>
      </c>
      <c r="J100" s="10" t="n">
        <v>47</v>
      </c>
      <c r="K100" s="10" t="n">
        <v>47</v>
      </c>
      <c r="L100" s="10" t="n">
        <v>27</v>
      </c>
      <c r="M100" s="10" t="n">
        <v>28</v>
      </c>
      <c r="N100" s="5" t="n">
        <f aca="false">SUM(J100+K100+L100+M100)</f>
        <v>149</v>
      </c>
      <c r="O100" s="10" t="n">
        <v>49</v>
      </c>
      <c r="P100" s="10" t="n">
        <v>43</v>
      </c>
      <c r="Q100" s="10" t="n">
        <v>24</v>
      </c>
      <c r="R100" s="10" t="n">
        <v>27</v>
      </c>
      <c r="S100" s="5" t="n">
        <f aca="false">O100+P100+Q100+R100</f>
        <v>143</v>
      </c>
      <c r="T100" s="10" t="n">
        <v>50</v>
      </c>
      <c r="U100" s="10" t="n">
        <v>47</v>
      </c>
      <c r="V100" s="10" t="n">
        <v>27</v>
      </c>
      <c r="W100" s="10" t="n">
        <v>26</v>
      </c>
      <c r="X100" s="5" t="n">
        <f aca="false">SUM(T100+U100+V100+W100)</f>
        <v>150</v>
      </c>
      <c r="Y100" s="5" t="n">
        <f aca="false">MIN(X100,S100,N100,I100)</f>
        <v>142</v>
      </c>
      <c r="Z100" s="5" t="n">
        <f aca="false">SUM(I100+N100+S100+X100-Y100)</f>
        <v>442</v>
      </c>
      <c r="AA100" s="7" t="s">
        <v>5</v>
      </c>
    </row>
    <row r="101" customFormat="false" ht="12.75" hidden="false" customHeight="false" outlineLevel="0" collapsed="false">
      <c r="A101" s="9" t="n">
        <v>5</v>
      </c>
      <c r="B101" s="10" t="s">
        <v>14</v>
      </c>
      <c r="C101" s="10" t="s">
        <v>90</v>
      </c>
      <c r="D101" s="9" t="s">
        <v>83</v>
      </c>
      <c r="E101" s="10" t="n">
        <v>46</v>
      </c>
      <c r="F101" s="10" t="n">
        <v>49</v>
      </c>
      <c r="G101" s="10" t="n">
        <v>25</v>
      </c>
      <c r="H101" s="10" t="n">
        <v>22</v>
      </c>
      <c r="I101" s="5" t="n">
        <f aca="false">SUM(E101+F101+G101+H101)</f>
        <v>142</v>
      </c>
      <c r="J101" s="10" t="n">
        <v>48</v>
      </c>
      <c r="K101" s="10" t="n">
        <v>47</v>
      </c>
      <c r="L101" s="10" t="n">
        <v>23</v>
      </c>
      <c r="M101" s="10" t="n">
        <v>23</v>
      </c>
      <c r="N101" s="5" t="n">
        <f aca="false">SUM(J101+K101+L101+M101)</f>
        <v>141</v>
      </c>
      <c r="O101" s="10" t="n">
        <v>48</v>
      </c>
      <c r="P101" s="10" t="n">
        <v>49</v>
      </c>
      <c r="Q101" s="10" t="n">
        <v>28</v>
      </c>
      <c r="R101" s="10" t="n">
        <v>23</v>
      </c>
      <c r="S101" s="5" t="n">
        <f aca="false">O101+P101+Q101+R101</f>
        <v>148</v>
      </c>
      <c r="T101" s="10" t="n">
        <v>49</v>
      </c>
      <c r="U101" s="10" t="n">
        <v>49</v>
      </c>
      <c r="V101" s="10" t="n">
        <v>27</v>
      </c>
      <c r="W101" s="10" t="n">
        <v>25</v>
      </c>
      <c r="X101" s="5" t="n">
        <f aca="false">SUM(T101+U101+V101+W101)</f>
        <v>150</v>
      </c>
      <c r="Y101" s="5" t="n">
        <f aca="false">MIN(X101,S101,N101,I101)</f>
        <v>141</v>
      </c>
      <c r="Z101" s="5" t="n">
        <f aca="false">SUM(I101+N101+S101+X101-Y101)</f>
        <v>440</v>
      </c>
    </row>
    <row r="102" customFormat="false" ht="12.75" hidden="false" customHeight="false" outlineLevel="0" collapsed="false">
      <c r="A102" s="9" t="n">
        <v>6</v>
      </c>
      <c r="B102" s="10" t="s">
        <v>10</v>
      </c>
      <c r="C102" s="10" t="s">
        <v>91</v>
      </c>
      <c r="D102" s="9" t="s">
        <v>83</v>
      </c>
      <c r="E102" s="10" t="n">
        <v>47</v>
      </c>
      <c r="F102" s="10" t="n">
        <v>45</v>
      </c>
      <c r="G102" s="10" t="n">
        <v>29</v>
      </c>
      <c r="H102" s="10" t="n">
        <v>25</v>
      </c>
      <c r="I102" s="5" t="n">
        <f aca="false">SUM(E102+F102+G102+H102)</f>
        <v>146</v>
      </c>
      <c r="J102" s="10" t="n">
        <v>48</v>
      </c>
      <c r="K102" s="10" t="n">
        <v>46</v>
      </c>
      <c r="L102" s="10" t="n">
        <v>27</v>
      </c>
      <c r="M102" s="10" t="n">
        <v>28</v>
      </c>
      <c r="N102" s="5" t="n">
        <f aca="false">SUM(J102+K102+L102+M102)</f>
        <v>149</v>
      </c>
      <c r="O102" s="10" t="n">
        <v>47</v>
      </c>
      <c r="P102" s="10" t="n">
        <v>45</v>
      </c>
      <c r="Q102" s="10" t="n">
        <v>25</v>
      </c>
      <c r="R102" s="10" t="n">
        <v>25</v>
      </c>
      <c r="S102" s="5" t="n">
        <f aca="false">O102+P102+Q102+R102</f>
        <v>142</v>
      </c>
      <c r="T102" s="10" t="n">
        <v>46</v>
      </c>
      <c r="U102" s="10" t="n">
        <v>48</v>
      </c>
      <c r="V102" s="10" t="n">
        <v>28</v>
      </c>
      <c r="W102" s="10" t="n">
        <v>23</v>
      </c>
      <c r="X102" s="5" t="n">
        <f aca="false">SUM(T102+U102+V102+W102)</f>
        <v>145</v>
      </c>
      <c r="Y102" s="5" t="n">
        <f aca="false">MIN(X102,S102,N102,I102)</f>
        <v>142</v>
      </c>
      <c r="Z102" s="5" t="n">
        <f aca="false">SUM(I102+N102+S102+X102-Y102)</f>
        <v>440</v>
      </c>
    </row>
    <row r="103" customFormat="false" ht="12.75" hidden="false" customHeight="false" outlineLevel="0" collapsed="false">
      <c r="A103" s="9" t="n">
        <v>7</v>
      </c>
      <c r="B103" s="10" t="s">
        <v>11</v>
      </c>
      <c r="C103" s="10" t="s">
        <v>91</v>
      </c>
      <c r="D103" s="9" t="s">
        <v>83</v>
      </c>
      <c r="E103" s="10" t="n">
        <v>46</v>
      </c>
      <c r="F103" s="10" t="n">
        <v>49</v>
      </c>
      <c r="G103" s="10" t="n">
        <v>22</v>
      </c>
      <c r="H103" s="10" t="n">
        <v>29</v>
      </c>
      <c r="I103" s="5" t="n">
        <f aca="false">SUM(E103+F103+G103+H103)</f>
        <v>146</v>
      </c>
      <c r="J103" s="10" t="n">
        <v>47</v>
      </c>
      <c r="K103" s="10" t="n">
        <v>50</v>
      </c>
      <c r="L103" s="10" t="n">
        <v>23</v>
      </c>
      <c r="M103" s="10" t="n">
        <v>25</v>
      </c>
      <c r="N103" s="5" t="n">
        <f aca="false">SUM(J103+K103+L103+M103)</f>
        <v>145</v>
      </c>
      <c r="O103" s="10" t="n">
        <v>49</v>
      </c>
      <c r="P103" s="10" t="n">
        <v>48</v>
      </c>
      <c r="Q103" s="10" t="n">
        <v>23</v>
      </c>
      <c r="R103" s="10" t="n">
        <v>21</v>
      </c>
      <c r="S103" s="5" t="n">
        <f aca="false">O103+P103+Q103+R103</f>
        <v>141</v>
      </c>
      <c r="T103" s="10" t="n">
        <v>49</v>
      </c>
      <c r="U103" s="10" t="n">
        <v>48</v>
      </c>
      <c r="V103" s="10" t="n">
        <v>23</v>
      </c>
      <c r="W103" s="10" t="n">
        <v>27</v>
      </c>
      <c r="X103" s="5" t="n">
        <f aca="false">SUM(T103+U103+V103+W103)</f>
        <v>147</v>
      </c>
      <c r="Y103" s="5" t="n">
        <f aca="false">MIN(X103,S103,N103,I103)</f>
        <v>141</v>
      </c>
      <c r="Z103" s="5" t="n">
        <f aca="false">SUM(I103+N103+S103+X103-Y103)</f>
        <v>438</v>
      </c>
    </row>
    <row r="104" customFormat="false" ht="12.75" hidden="false" customHeight="false" outlineLevel="0" collapsed="false">
      <c r="A104" s="9" t="n">
        <v>8</v>
      </c>
      <c r="B104" s="10" t="s">
        <v>12</v>
      </c>
      <c r="C104" s="10" t="s">
        <v>91</v>
      </c>
      <c r="D104" s="9" t="s">
        <v>83</v>
      </c>
      <c r="E104" s="10" t="n">
        <v>48</v>
      </c>
      <c r="F104" s="10" t="n">
        <v>50</v>
      </c>
      <c r="G104" s="10" t="n">
        <v>27</v>
      </c>
      <c r="H104" s="10" t="n">
        <v>23</v>
      </c>
      <c r="I104" s="5" t="n">
        <f aca="false">SUM(E104+F104+G104+H104)</f>
        <v>148</v>
      </c>
      <c r="J104" s="10" t="n">
        <v>45</v>
      </c>
      <c r="K104" s="10" t="n">
        <v>47</v>
      </c>
      <c r="L104" s="10" t="n">
        <v>13</v>
      </c>
      <c r="M104" s="10" t="n">
        <v>19</v>
      </c>
      <c r="N104" s="5" t="n">
        <f aca="false">SUM(J104+K104+L104+M104)</f>
        <v>124</v>
      </c>
      <c r="O104" s="10" t="n">
        <v>48</v>
      </c>
      <c r="P104" s="10" t="n">
        <v>47</v>
      </c>
      <c r="Q104" s="10" t="n">
        <v>23</v>
      </c>
      <c r="R104" s="10" t="n">
        <v>24</v>
      </c>
      <c r="S104" s="5" t="n">
        <f aca="false">O104+P104+Q104+R104</f>
        <v>142</v>
      </c>
      <c r="T104" s="10" t="n">
        <v>47</v>
      </c>
      <c r="U104" s="10" t="n">
        <v>47</v>
      </c>
      <c r="V104" s="10" t="n">
        <v>26</v>
      </c>
      <c r="W104" s="10" t="n">
        <v>27</v>
      </c>
      <c r="X104" s="5" t="n">
        <f aca="false">SUM(T104+U104+V104+W104)</f>
        <v>147</v>
      </c>
      <c r="Y104" s="5" t="n">
        <f aca="false">MIN(X104,S104,N104,I104)</f>
        <v>124</v>
      </c>
      <c r="Z104" s="5" t="n">
        <f aca="false">SUM(I104+N104+S104+X104-Y104)</f>
        <v>437</v>
      </c>
    </row>
    <row r="105" customFormat="false" ht="12.75" hidden="false" customHeight="false" outlineLevel="0" collapsed="false">
      <c r="A105" s="9" t="n">
        <v>9</v>
      </c>
      <c r="B105" s="10" t="s">
        <v>16</v>
      </c>
      <c r="C105" s="10" t="s">
        <v>90</v>
      </c>
      <c r="D105" s="9" t="s">
        <v>83</v>
      </c>
      <c r="E105" s="10" t="n">
        <v>46</v>
      </c>
      <c r="F105" s="10" t="n">
        <v>45</v>
      </c>
      <c r="G105" s="10" t="n">
        <v>25</v>
      </c>
      <c r="H105" s="10" t="n">
        <v>26</v>
      </c>
      <c r="I105" s="5" t="n">
        <f aca="false">SUM(E105+F105+G105+H105)</f>
        <v>142</v>
      </c>
      <c r="J105" s="10" t="n">
        <v>48</v>
      </c>
      <c r="K105" s="10" t="n">
        <v>49</v>
      </c>
      <c r="L105" s="10" t="n">
        <v>28</v>
      </c>
      <c r="M105" s="10" t="n">
        <v>27</v>
      </c>
      <c r="N105" s="5" t="n">
        <f aca="false">SUM(J105+K105+L105+M105)</f>
        <v>152</v>
      </c>
      <c r="O105" s="10" t="n">
        <v>48</v>
      </c>
      <c r="P105" s="10" t="n">
        <v>46</v>
      </c>
      <c r="Q105" s="10" t="n">
        <v>22</v>
      </c>
      <c r="R105" s="10" t="n">
        <v>26</v>
      </c>
      <c r="S105" s="5" t="n">
        <f aca="false">O105+P105+Q105+R105</f>
        <v>142</v>
      </c>
      <c r="T105" s="10" t="n">
        <v>43</v>
      </c>
      <c r="U105" s="10" t="n">
        <v>45</v>
      </c>
      <c r="V105" s="10" t="n">
        <v>26</v>
      </c>
      <c r="W105" s="10" t="n">
        <v>27</v>
      </c>
      <c r="X105" s="5" t="n">
        <f aca="false">SUM(T105+U105+V105+W105)</f>
        <v>141</v>
      </c>
      <c r="Y105" s="5" t="n">
        <f aca="false">MIN(X105,S105,N105,I105)</f>
        <v>141</v>
      </c>
      <c r="Z105" s="5" t="n">
        <f aca="false">SUM(I105+N105+S105+X105-Y105)</f>
        <v>436</v>
      </c>
    </row>
    <row r="106" customFormat="false" ht="12.75" hidden="false" customHeight="false" outlineLevel="0" collapsed="false">
      <c r="A106" s="9" t="n">
        <v>10</v>
      </c>
      <c r="B106" s="10" t="s">
        <v>94</v>
      </c>
      <c r="C106" s="10" t="s">
        <v>95</v>
      </c>
      <c r="D106" s="9" t="s">
        <v>83</v>
      </c>
      <c r="E106" s="10" t="n">
        <v>42</v>
      </c>
      <c r="F106" s="10" t="n">
        <v>48</v>
      </c>
      <c r="G106" s="10" t="n">
        <v>16</v>
      </c>
      <c r="H106" s="10" t="n">
        <v>20</v>
      </c>
      <c r="I106" s="5" t="n">
        <f aca="false">SUM(E106+F106+G106+H106)</f>
        <v>126</v>
      </c>
      <c r="J106" s="10" t="n">
        <v>43</v>
      </c>
      <c r="K106" s="10" t="n">
        <v>45</v>
      </c>
      <c r="L106" s="10" t="n">
        <v>25</v>
      </c>
      <c r="M106" s="10" t="n">
        <v>23</v>
      </c>
      <c r="N106" s="5" t="n">
        <f aca="false">SUM(J106+K106+L106+M106)</f>
        <v>136</v>
      </c>
      <c r="O106" s="10" t="n">
        <v>48</v>
      </c>
      <c r="P106" s="10" t="n">
        <v>49</v>
      </c>
      <c r="Q106" s="10" t="n">
        <v>27</v>
      </c>
      <c r="R106" s="10" t="n">
        <v>27</v>
      </c>
      <c r="S106" s="5" t="n">
        <f aca="false">O106+P106+Q106+R106</f>
        <v>151</v>
      </c>
      <c r="T106" s="10" t="n">
        <v>47</v>
      </c>
      <c r="U106" s="10" t="n">
        <v>48</v>
      </c>
      <c r="V106" s="10" t="n">
        <v>29</v>
      </c>
      <c r="W106" s="10" t="n">
        <v>24</v>
      </c>
      <c r="X106" s="5" t="n">
        <f aca="false">SUM(T106+U106+V106+W106)</f>
        <v>148</v>
      </c>
      <c r="Y106" s="5" t="n">
        <f aca="false">MIN(X106,S106,N106,I106)</f>
        <v>126</v>
      </c>
      <c r="Z106" s="5" t="n">
        <f aca="false">SUM(I106+N106+S106+X106-Y106)</f>
        <v>435</v>
      </c>
    </row>
    <row r="107" customFormat="false" ht="12.75" hidden="false" customHeight="false" outlineLevel="0" collapsed="false">
      <c r="A107" s="9" t="n">
        <v>11</v>
      </c>
      <c r="B107" s="10" t="s">
        <v>30</v>
      </c>
      <c r="C107" s="10" t="s">
        <v>91</v>
      </c>
      <c r="D107" s="9" t="s">
        <v>83</v>
      </c>
      <c r="E107" s="10" t="n">
        <v>48</v>
      </c>
      <c r="F107" s="10" t="n">
        <v>46</v>
      </c>
      <c r="G107" s="10" t="n">
        <v>26</v>
      </c>
      <c r="H107" s="10" t="n">
        <v>26</v>
      </c>
      <c r="I107" s="5" t="n">
        <f aca="false">SUM(E107+F107+G107+H107)</f>
        <v>146</v>
      </c>
      <c r="J107" s="10" t="n">
        <v>48</v>
      </c>
      <c r="K107" s="10" t="n">
        <v>46</v>
      </c>
      <c r="L107" s="10" t="n">
        <v>25</v>
      </c>
      <c r="M107" s="10" t="n">
        <v>23</v>
      </c>
      <c r="N107" s="5" t="n">
        <f aca="false">SUM(J107+K107+L107+M107)</f>
        <v>142</v>
      </c>
      <c r="O107" s="10" t="n">
        <v>43</v>
      </c>
      <c r="P107" s="10" t="n">
        <v>45</v>
      </c>
      <c r="Q107" s="10" t="n">
        <v>27</v>
      </c>
      <c r="R107" s="10" t="n">
        <v>26</v>
      </c>
      <c r="S107" s="5" t="n">
        <f aca="false">O107+P107+Q107+R107</f>
        <v>141</v>
      </c>
      <c r="T107" s="10" t="n">
        <v>48</v>
      </c>
      <c r="U107" s="10" t="n">
        <v>43</v>
      </c>
      <c r="V107" s="10" t="n">
        <v>25</v>
      </c>
      <c r="W107" s="10" t="n">
        <v>22</v>
      </c>
      <c r="X107" s="5" t="n">
        <f aca="false">SUM(T107+U107+V107+W107)</f>
        <v>138</v>
      </c>
      <c r="Y107" s="5" t="n">
        <f aca="false">MIN(X107,S107,N107,I107)</f>
        <v>138</v>
      </c>
      <c r="Z107" s="5" t="n">
        <f aca="false">SUM(I107+N107+S107+X107-Y107)</f>
        <v>429</v>
      </c>
    </row>
    <row r="108" customFormat="false" ht="12.75" hidden="false" customHeight="false" outlineLevel="0" collapsed="false">
      <c r="A108" s="9" t="n">
        <v>12</v>
      </c>
      <c r="B108" s="10" t="s">
        <v>98</v>
      </c>
      <c r="C108" s="10" t="s">
        <v>82</v>
      </c>
      <c r="D108" s="9" t="s">
        <v>83</v>
      </c>
      <c r="E108" s="10" t="n">
        <v>45</v>
      </c>
      <c r="F108" s="10" t="n">
        <v>46</v>
      </c>
      <c r="G108" s="10" t="n">
        <v>12</v>
      </c>
      <c r="H108" s="10" t="n">
        <v>14</v>
      </c>
      <c r="I108" s="5" t="n">
        <f aca="false">SUM(E108+F108+G108+H108)</f>
        <v>117</v>
      </c>
      <c r="J108" s="10" t="n">
        <v>46</v>
      </c>
      <c r="K108" s="10" t="n">
        <v>47</v>
      </c>
      <c r="L108" s="10" t="n">
        <v>23</v>
      </c>
      <c r="M108" s="10" t="n">
        <v>25</v>
      </c>
      <c r="N108" s="5" t="n">
        <f aca="false">SUM(J108+K108+L108+M108)</f>
        <v>141</v>
      </c>
      <c r="O108" s="10" t="n">
        <v>49</v>
      </c>
      <c r="P108" s="10" t="n">
        <v>46</v>
      </c>
      <c r="Q108" s="10" t="n">
        <v>28</v>
      </c>
      <c r="R108" s="10" t="n">
        <v>18</v>
      </c>
      <c r="S108" s="5" t="n">
        <f aca="false">O108+P108+Q108+R108</f>
        <v>141</v>
      </c>
      <c r="T108" s="10" t="n">
        <v>48</v>
      </c>
      <c r="U108" s="10" t="n">
        <v>48</v>
      </c>
      <c r="V108" s="10" t="n">
        <v>24</v>
      </c>
      <c r="W108" s="10" t="n">
        <v>24</v>
      </c>
      <c r="X108" s="5" t="n">
        <f aca="false">SUM(T108+U108+V108+W108)</f>
        <v>144</v>
      </c>
      <c r="Y108" s="5" t="n">
        <f aca="false">MIN(X108,S108,N108,I108)</f>
        <v>117</v>
      </c>
      <c r="Z108" s="5" t="n">
        <f aca="false">SUM(I108+N108+S108+X108-Y108)</f>
        <v>426</v>
      </c>
    </row>
    <row r="109" customFormat="false" ht="12.75" hidden="false" customHeight="false" outlineLevel="0" collapsed="false">
      <c r="A109" s="9" t="n">
        <v>13</v>
      </c>
      <c r="B109" s="10" t="s">
        <v>103</v>
      </c>
      <c r="C109" s="10" t="s">
        <v>88</v>
      </c>
      <c r="D109" s="9" t="s">
        <v>83</v>
      </c>
      <c r="E109" s="10" t="n">
        <v>46</v>
      </c>
      <c r="F109" s="10" t="n">
        <v>46</v>
      </c>
      <c r="G109" s="10" t="n">
        <v>24</v>
      </c>
      <c r="H109" s="10" t="n">
        <v>22</v>
      </c>
      <c r="I109" s="5" t="n">
        <f aca="false">SUM(E109+F109+G109+H109)</f>
        <v>138</v>
      </c>
      <c r="J109" s="10" t="n">
        <v>46</v>
      </c>
      <c r="K109" s="10" t="n">
        <v>48</v>
      </c>
      <c r="L109" s="10" t="n">
        <v>22</v>
      </c>
      <c r="M109" s="10" t="n">
        <v>23</v>
      </c>
      <c r="N109" s="5" t="n">
        <f aca="false">SUM(J109+K109+L109+M109)</f>
        <v>139</v>
      </c>
      <c r="O109" s="10" t="n">
        <v>48</v>
      </c>
      <c r="P109" s="10" t="n">
        <v>47</v>
      </c>
      <c r="Q109" s="10" t="n">
        <v>24</v>
      </c>
      <c r="R109" s="10" t="n">
        <v>25</v>
      </c>
      <c r="S109" s="5" t="n">
        <f aca="false">O109+P109+Q109+R109</f>
        <v>144</v>
      </c>
      <c r="T109" s="10" t="n">
        <v>46</v>
      </c>
      <c r="U109" s="10" t="n">
        <v>48</v>
      </c>
      <c r="V109" s="10" t="n">
        <v>24</v>
      </c>
      <c r="W109" s="10" t="n">
        <v>21</v>
      </c>
      <c r="X109" s="5" t="n">
        <f aca="false">SUM(T109+U109+V109+W109)</f>
        <v>139</v>
      </c>
      <c r="Y109" s="5" t="n">
        <f aca="false">MIN(X109,S109,N109,I109)</f>
        <v>138</v>
      </c>
      <c r="Z109" s="5" t="n">
        <f aca="false">SUM(I109+N109+S109+X109-Y109)</f>
        <v>422</v>
      </c>
    </row>
    <row r="110" customFormat="false" ht="12.75" hidden="false" customHeight="false" outlineLevel="0" collapsed="false">
      <c r="A110" s="9" t="n">
        <v>14</v>
      </c>
      <c r="B110" s="10" t="s">
        <v>24</v>
      </c>
      <c r="C110" s="10" t="s">
        <v>89</v>
      </c>
      <c r="D110" s="9" t="s">
        <v>83</v>
      </c>
      <c r="E110" s="10" t="n">
        <v>44</v>
      </c>
      <c r="F110" s="10" t="n">
        <v>47</v>
      </c>
      <c r="G110" s="10" t="n">
        <v>26</v>
      </c>
      <c r="H110" s="10" t="n">
        <v>24</v>
      </c>
      <c r="I110" s="5" t="n">
        <f aca="false">SUM(E110+F110+G110+H110)</f>
        <v>141</v>
      </c>
      <c r="J110" s="10" t="n">
        <v>46</v>
      </c>
      <c r="K110" s="10" t="n">
        <v>47</v>
      </c>
      <c r="L110" s="10" t="n">
        <v>25</v>
      </c>
      <c r="M110" s="10" t="n">
        <v>25</v>
      </c>
      <c r="N110" s="5" t="n">
        <f aca="false">SUM(J110+K110+L110+M110)</f>
        <v>143</v>
      </c>
      <c r="O110" s="10" t="n">
        <v>44</v>
      </c>
      <c r="P110" s="10" t="n">
        <v>45</v>
      </c>
      <c r="Q110" s="10" t="n">
        <v>19</v>
      </c>
      <c r="R110" s="10" t="n">
        <v>19</v>
      </c>
      <c r="S110" s="5" t="n">
        <f aca="false">O110+P110+Q110+R110</f>
        <v>127</v>
      </c>
      <c r="T110" s="10" t="n">
        <v>48</v>
      </c>
      <c r="U110" s="10" t="n">
        <v>46</v>
      </c>
      <c r="V110" s="10" t="n">
        <v>18</v>
      </c>
      <c r="W110" s="10" t="n">
        <v>22</v>
      </c>
      <c r="X110" s="5" t="n">
        <f aca="false">SUM(T110+U110+V110+W110)</f>
        <v>134</v>
      </c>
      <c r="Y110" s="5" t="n">
        <f aca="false">MIN(X110,S110,N110,I110)</f>
        <v>127</v>
      </c>
      <c r="Z110" s="5" t="n">
        <f aca="false">SUM(I110+N110+S110+X110-Y110)</f>
        <v>418</v>
      </c>
    </row>
    <row r="111" customFormat="false" ht="12.75" hidden="false" customHeight="false" outlineLevel="0" collapsed="false">
      <c r="A111" s="9" t="n">
        <v>15</v>
      </c>
      <c r="B111" s="10" t="s">
        <v>106</v>
      </c>
      <c r="C111" s="10" t="s">
        <v>100</v>
      </c>
      <c r="D111" s="9" t="s">
        <v>83</v>
      </c>
      <c r="E111" s="10" t="n">
        <v>47</v>
      </c>
      <c r="F111" s="10" t="n">
        <v>43</v>
      </c>
      <c r="G111" s="10" t="n">
        <v>22</v>
      </c>
      <c r="H111" s="10" t="n">
        <v>25</v>
      </c>
      <c r="I111" s="5" t="n">
        <f aca="false">SUM(E111+F111+G111+H111)</f>
        <v>137</v>
      </c>
      <c r="J111" s="10" t="n">
        <v>49</v>
      </c>
      <c r="K111" s="10" t="n">
        <v>47</v>
      </c>
      <c r="L111" s="10" t="n">
        <v>20</v>
      </c>
      <c r="M111" s="10" t="n">
        <v>23</v>
      </c>
      <c r="N111" s="5" t="n">
        <f aca="false">SUM(J111+K111+L111+M111)</f>
        <v>139</v>
      </c>
      <c r="O111" s="10" t="n">
        <v>45</v>
      </c>
      <c r="P111" s="10" t="n">
        <v>46</v>
      </c>
      <c r="Q111" s="10" t="n">
        <v>24</v>
      </c>
      <c r="R111" s="10" t="n">
        <v>25</v>
      </c>
      <c r="S111" s="5" t="n">
        <f aca="false">O111+P111+Q111+R111</f>
        <v>140</v>
      </c>
      <c r="X111" s="5" t="n">
        <f aca="false">SUM(T111+U111+V111+W111)</f>
        <v>0</v>
      </c>
      <c r="Y111" s="5" t="n">
        <f aca="false">MIN(X111,S111,N111,I111)</f>
        <v>0</v>
      </c>
      <c r="Z111" s="5" t="n">
        <f aca="false">SUM(I111+N111+S111+X111-Y111)</f>
        <v>416</v>
      </c>
    </row>
    <row r="113" customFormat="false" ht="12.75" hidden="false" customHeight="false" outlineLevel="0" collapsed="false">
      <c r="A113" s="11" t="s">
        <v>56</v>
      </c>
      <c r="B113" s="12" t="s">
        <v>57</v>
      </c>
      <c r="C113" s="12" t="s">
        <v>58</v>
      </c>
      <c r="D113" s="11" t="s">
        <v>59</v>
      </c>
      <c r="E113" s="12" t="s">
        <v>60</v>
      </c>
      <c r="F113" s="12" t="s">
        <v>61</v>
      </c>
      <c r="G113" s="12" t="s">
        <v>62</v>
      </c>
      <c r="H113" s="12" t="s">
        <v>63</v>
      </c>
      <c r="I113" s="3" t="s">
        <v>64</v>
      </c>
      <c r="J113" s="12" t="s">
        <v>65</v>
      </c>
      <c r="K113" s="12" t="s">
        <v>66</v>
      </c>
      <c r="L113" s="12" t="s">
        <v>67</v>
      </c>
      <c r="M113" s="12" t="s">
        <v>68</v>
      </c>
      <c r="N113" s="3" t="s">
        <v>69</v>
      </c>
      <c r="O113" s="12" t="s">
        <v>70</v>
      </c>
      <c r="P113" s="12" t="s">
        <v>71</v>
      </c>
      <c r="Q113" s="12" t="s">
        <v>72</v>
      </c>
      <c r="R113" s="12" t="s">
        <v>73</v>
      </c>
      <c r="S113" s="3" t="s">
        <v>74</v>
      </c>
      <c r="T113" s="12" t="s">
        <v>75</v>
      </c>
      <c r="U113" s="12" t="s">
        <v>76</v>
      </c>
      <c r="V113" s="12" t="s">
        <v>77</v>
      </c>
      <c r="W113" s="12" t="s">
        <v>78</v>
      </c>
      <c r="X113" s="3" t="s">
        <v>79</v>
      </c>
      <c r="Y113" s="3" t="s">
        <v>80</v>
      </c>
      <c r="Z113" s="3" t="s">
        <v>81</v>
      </c>
      <c r="AA113" s="2" t="s">
        <v>3</v>
      </c>
    </row>
    <row r="114" customFormat="false" ht="12.75" hidden="false" customHeight="false" outlineLevel="0" collapsed="false">
      <c r="A114" s="9" t="n">
        <v>1</v>
      </c>
      <c r="B114" s="10" t="s">
        <v>32</v>
      </c>
      <c r="C114" s="10" t="s">
        <v>91</v>
      </c>
      <c r="D114" s="9" t="s">
        <v>123</v>
      </c>
      <c r="E114" s="10" t="n">
        <v>46</v>
      </c>
      <c r="F114" s="10" t="n">
        <v>47</v>
      </c>
      <c r="G114" s="10" t="n">
        <v>25</v>
      </c>
      <c r="H114" s="10" t="n">
        <v>19</v>
      </c>
      <c r="I114" s="5" t="n">
        <f aca="false">SUM(E114+F114+G114+H114)</f>
        <v>137</v>
      </c>
      <c r="J114" s="10" t="n">
        <v>41</v>
      </c>
      <c r="K114" s="10" t="n">
        <v>41</v>
      </c>
      <c r="L114" s="10" t="n">
        <v>21</v>
      </c>
      <c r="M114" s="10" t="n">
        <v>17</v>
      </c>
      <c r="N114" s="5" t="n">
        <f aca="false">SUM(J114+K114+L114+M114)</f>
        <v>120</v>
      </c>
      <c r="O114" s="10" t="n">
        <v>46</v>
      </c>
      <c r="P114" s="10" t="n">
        <v>45</v>
      </c>
      <c r="Q114" s="10" t="n">
        <v>20</v>
      </c>
      <c r="R114" s="10" t="n">
        <v>26</v>
      </c>
      <c r="S114" s="5" t="n">
        <f aca="false">O114+P114+Q114+R114</f>
        <v>137</v>
      </c>
      <c r="T114" s="10" t="n">
        <v>40</v>
      </c>
      <c r="U114" s="10" t="n">
        <v>44</v>
      </c>
      <c r="V114" s="10" t="n">
        <v>20</v>
      </c>
      <c r="W114" s="10" t="n">
        <v>24</v>
      </c>
      <c r="X114" s="5" t="n">
        <f aca="false">SUM(T114+U114+V114+W114)</f>
        <v>128</v>
      </c>
      <c r="Y114" s="5" t="n">
        <f aca="false">MIN(X114,S114,N114,I114)</f>
        <v>120</v>
      </c>
      <c r="Z114" s="5" t="n">
        <f aca="false">SUM(I114+N114+S114+X114-Y114)</f>
        <v>402</v>
      </c>
      <c r="AA114" s="7" t="s">
        <v>5</v>
      </c>
    </row>
    <row r="115" customFormat="false" ht="12.75" hidden="false" customHeight="false" outlineLevel="0" collapsed="false">
      <c r="A115" s="9" t="n">
        <v>2</v>
      </c>
      <c r="B115" s="10" t="s">
        <v>125</v>
      </c>
      <c r="C115" s="10" t="s">
        <v>91</v>
      </c>
      <c r="D115" s="9" t="s">
        <v>123</v>
      </c>
      <c r="E115" s="10" t="n">
        <v>42</v>
      </c>
      <c r="F115" s="10" t="n">
        <v>42</v>
      </c>
      <c r="G115" s="10" t="n">
        <v>25</v>
      </c>
      <c r="H115" s="10" t="n">
        <v>23</v>
      </c>
      <c r="I115" s="5" t="n">
        <f aca="false">SUM(E115+F115+G115+H115)</f>
        <v>132</v>
      </c>
      <c r="J115" s="10" t="n">
        <v>39</v>
      </c>
      <c r="K115" s="10" t="n">
        <v>40</v>
      </c>
      <c r="L115" s="10" t="n">
        <v>26</v>
      </c>
      <c r="M115" s="10" t="n">
        <v>26</v>
      </c>
      <c r="N115" s="5" t="n">
        <f aca="false">SUM(J115+K115+L115+M115)</f>
        <v>131</v>
      </c>
      <c r="O115" s="10" t="n">
        <v>31</v>
      </c>
      <c r="P115" s="10" t="n">
        <v>38</v>
      </c>
      <c r="Q115" s="10" t="n">
        <v>26</v>
      </c>
      <c r="R115" s="10" t="n">
        <v>25</v>
      </c>
      <c r="S115" s="5" t="n">
        <f aca="false">O115+P115+Q115+R115</f>
        <v>120</v>
      </c>
      <c r="T115" s="10" t="n">
        <v>42</v>
      </c>
      <c r="U115" s="10" t="n">
        <v>44</v>
      </c>
      <c r="V115" s="10" t="n">
        <v>27</v>
      </c>
      <c r="W115" s="10" t="n">
        <v>22</v>
      </c>
      <c r="X115" s="5" t="n">
        <f aca="false">SUM(T115+U115+V115+W115)</f>
        <v>135</v>
      </c>
      <c r="Y115" s="5" t="n">
        <f aca="false">MIN(X115,S115,N115,I115)</f>
        <v>120</v>
      </c>
      <c r="Z115" s="5" t="n">
        <f aca="false">SUM(I115+N115+S115+X115-Y115)</f>
        <v>398</v>
      </c>
    </row>
    <row r="116" customFormat="false" ht="12.75" hidden="false" customHeight="false" outlineLevel="0" collapsed="false">
      <c r="B116" s="10" t="s">
        <v>184</v>
      </c>
      <c r="C116" s="10" t="s">
        <v>90</v>
      </c>
      <c r="D116" s="9" t="s">
        <v>123</v>
      </c>
      <c r="E116" s="10" t="n">
        <v>35</v>
      </c>
      <c r="F116" s="10" t="n">
        <v>31</v>
      </c>
      <c r="G116" s="10" t="n">
        <v>14</v>
      </c>
      <c r="H116" s="10" t="n">
        <v>9</v>
      </c>
      <c r="I116" s="5" t="n">
        <f aca="false">SUM(E116+F116+G116+H116)</f>
        <v>89</v>
      </c>
      <c r="J116" s="10" t="n">
        <v>36</v>
      </c>
      <c r="K116" s="10" t="n">
        <v>32</v>
      </c>
      <c r="L116" s="10" t="n">
        <v>6</v>
      </c>
      <c r="M116" s="10" t="n">
        <v>18</v>
      </c>
      <c r="N116" s="5" t="n">
        <f aca="false">SUM(J116+K116+L116+M116)</f>
        <v>92</v>
      </c>
      <c r="S116" s="5" t="n">
        <f aca="false">O116+P116+Q116+R116</f>
        <v>0</v>
      </c>
      <c r="X116" s="5" t="n">
        <f aca="false">SUM(T116+U116+V116+W116)</f>
        <v>0</v>
      </c>
      <c r="Y116" s="5" t="n">
        <f aca="false">MIN(X116,S116,N116,I116)</f>
        <v>0</v>
      </c>
      <c r="Z116" s="5" t="n">
        <f aca="false">SUM(I116+N116+S116+X116-Y116)</f>
        <v>181</v>
      </c>
    </row>
    <row r="118" customFormat="false" ht="12.75" hidden="false" customHeight="false" outlineLevel="0" collapsed="false">
      <c r="A118" s="11" t="s">
        <v>56</v>
      </c>
      <c r="B118" s="12" t="s">
        <v>57</v>
      </c>
      <c r="C118" s="12" t="s">
        <v>58</v>
      </c>
      <c r="D118" s="11" t="s">
        <v>59</v>
      </c>
      <c r="E118" s="12" t="s">
        <v>60</v>
      </c>
      <c r="F118" s="12" t="s">
        <v>61</v>
      </c>
      <c r="G118" s="12" t="s">
        <v>62</v>
      </c>
      <c r="H118" s="12" t="s">
        <v>63</v>
      </c>
      <c r="I118" s="3" t="s">
        <v>64</v>
      </c>
      <c r="J118" s="12" t="s">
        <v>65</v>
      </c>
      <c r="K118" s="12" t="s">
        <v>66</v>
      </c>
      <c r="L118" s="12" t="s">
        <v>67</v>
      </c>
      <c r="M118" s="12" t="s">
        <v>68</v>
      </c>
      <c r="N118" s="3" t="s">
        <v>69</v>
      </c>
      <c r="O118" s="12" t="s">
        <v>70</v>
      </c>
      <c r="P118" s="12" t="s">
        <v>71</v>
      </c>
      <c r="Q118" s="12" t="s">
        <v>72</v>
      </c>
      <c r="R118" s="12" t="s">
        <v>73</v>
      </c>
      <c r="S118" s="3" t="s">
        <v>74</v>
      </c>
      <c r="T118" s="12" t="s">
        <v>75</v>
      </c>
      <c r="U118" s="12" t="s">
        <v>76</v>
      </c>
      <c r="V118" s="12" t="s">
        <v>77</v>
      </c>
      <c r="W118" s="12" t="s">
        <v>78</v>
      </c>
      <c r="X118" s="3" t="s">
        <v>79</v>
      </c>
      <c r="Y118" s="3" t="s">
        <v>80</v>
      </c>
      <c r="Z118" s="3" t="s">
        <v>81</v>
      </c>
      <c r="AA118" s="2" t="s">
        <v>3</v>
      </c>
    </row>
    <row r="119" customFormat="false" ht="12.75" hidden="false" customHeight="false" outlineLevel="0" collapsed="false">
      <c r="A119" s="9" t="n">
        <v>1</v>
      </c>
      <c r="B119" s="10" t="s">
        <v>15</v>
      </c>
      <c r="C119" s="10" t="s">
        <v>90</v>
      </c>
      <c r="D119" s="9" t="s">
        <v>93</v>
      </c>
      <c r="E119" s="10" t="n">
        <v>46</v>
      </c>
      <c r="F119" s="10" t="n">
        <v>46</v>
      </c>
      <c r="G119" s="10" t="n">
        <v>23</v>
      </c>
      <c r="H119" s="10" t="n">
        <v>25</v>
      </c>
      <c r="I119" s="5" t="n">
        <f aca="false">SUM(E119+F119+G119+H119)</f>
        <v>140</v>
      </c>
      <c r="J119" s="10" t="n">
        <v>44</v>
      </c>
      <c r="K119" s="10" t="n">
        <v>45</v>
      </c>
      <c r="L119" s="10" t="n">
        <v>28</v>
      </c>
      <c r="M119" s="10" t="n">
        <v>26</v>
      </c>
      <c r="N119" s="5" t="n">
        <f aca="false">SUM(J119+K119+L119+M119)</f>
        <v>143</v>
      </c>
      <c r="O119" s="10" t="n">
        <v>47</v>
      </c>
      <c r="P119" s="10" t="n">
        <v>47</v>
      </c>
      <c r="Q119" s="10" t="n">
        <v>29</v>
      </c>
      <c r="R119" s="10" t="n">
        <v>26</v>
      </c>
      <c r="S119" s="5" t="n">
        <f aca="false">O119+P119+Q119+R119</f>
        <v>149</v>
      </c>
      <c r="T119" s="10" t="n">
        <v>47</v>
      </c>
      <c r="U119" s="10" t="n">
        <v>47</v>
      </c>
      <c r="V119" s="10" t="n">
        <v>26</v>
      </c>
      <c r="W119" s="10" t="n">
        <v>26</v>
      </c>
      <c r="X119" s="5" t="n">
        <f aca="false">SUM(T119+U119+V119+W119)</f>
        <v>146</v>
      </c>
      <c r="Y119" s="5" t="n">
        <f aca="false">MIN(X119,S119,N119,I119)</f>
        <v>140</v>
      </c>
      <c r="Z119" s="5" t="n">
        <f aca="false">SUM(I119+N119+S119+X119-Y119)</f>
        <v>438</v>
      </c>
      <c r="AA119" s="7" t="s">
        <v>5</v>
      </c>
    </row>
    <row r="120" customFormat="false" ht="12.75" hidden="false" customHeight="false" outlineLevel="0" collapsed="false">
      <c r="A120" s="9" t="n">
        <v>2</v>
      </c>
      <c r="B120" s="10" t="s">
        <v>8</v>
      </c>
      <c r="C120" s="10" t="s">
        <v>82</v>
      </c>
      <c r="D120" s="9" t="s">
        <v>93</v>
      </c>
      <c r="E120" s="10" t="n">
        <v>47</v>
      </c>
      <c r="F120" s="10" t="n">
        <v>44</v>
      </c>
      <c r="G120" s="10" t="n">
        <v>27</v>
      </c>
      <c r="H120" s="10" t="n">
        <v>26</v>
      </c>
      <c r="I120" s="5" t="n">
        <f aca="false">SUM(E120+F120+G120+H120)</f>
        <v>144</v>
      </c>
      <c r="J120" s="10" t="n">
        <v>44</v>
      </c>
      <c r="K120" s="10" t="n">
        <v>43</v>
      </c>
      <c r="L120" s="10" t="n">
        <v>28</v>
      </c>
      <c r="M120" s="10" t="n">
        <v>26</v>
      </c>
      <c r="N120" s="5" t="n">
        <f aca="false">SUM(J120+K120+L120+M120)</f>
        <v>141</v>
      </c>
      <c r="O120" s="10" t="n">
        <v>46</v>
      </c>
      <c r="P120" s="10" t="n">
        <v>45</v>
      </c>
      <c r="Q120" s="10" t="n">
        <v>25</v>
      </c>
      <c r="R120" s="10" t="n">
        <v>24</v>
      </c>
      <c r="S120" s="5" t="n">
        <f aca="false">O120+P120+Q120+R120</f>
        <v>140</v>
      </c>
      <c r="T120" s="10" t="n">
        <v>47</v>
      </c>
      <c r="U120" s="10" t="n">
        <v>46</v>
      </c>
      <c r="V120" s="10" t="n">
        <v>29</v>
      </c>
      <c r="W120" s="10" t="n">
        <v>30</v>
      </c>
      <c r="X120" s="5" t="n">
        <f aca="false">SUM(T120+U120+V120+W120)</f>
        <v>152</v>
      </c>
      <c r="Y120" s="5" t="n">
        <f aca="false">MIN(X120,S120,N120,I120)</f>
        <v>140</v>
      </c>
      <c r="Z120" s="5" t="n">
        <f aca="false">SUM(I120+N120+S120+X120-Y120)</f>
        <v>437</v>
      </c>
      <c r="AA120" s="7" t="s">
        <v>5</v>
      </c>
    </row>
    <row r="121" customFormat="false" ht="12.75" hidden="false" customHeight="false" outlineLevel="0" collapsed="false">
      <c r="A121" s="9" t="n">
        <v>3</v>
      </c>
      <c r="B121" s="10" t="s">
        <v>50</v>
      </c>
      <c r="C121" s="10" t="s">
        <v>48</v>
      </c>
      <c r="D121" s="9" t="s">
        <v>93</v>
      </c>
      <c r="E121" s="10" t="n">
        <v>47</v>
      </c>
      <c r="F121" s="10" t="n">
        <v>47</v>
      </c>
      <c r="G121" s="10" t="n">
        <v>26</v>
      </c>
      <c r="H121" s="10" t="n">
        <v>27</v>
      </c>
      <c r="I121" s="5" t="n">
        <f aca="false">SUM(E121+F121+G121+H121)</f>
        <v>147</v>
      </c>
      <c r="J121" s="10" t="n">
        <v>46</v>
      </c>
      <c r="K121" s="10" t="n">
        <v>44</v>
      </c>
      <c r="L121" s="10" t="n">
        <v>24</v>
      </c>
      <c r="M121" s="10" t="n">
        <v>24</v>
      </c>
      <c r="N121" s="5" t="n">
        <f aca="false">SUM(J121+K121+L121+M121)</f>
        <v>138</v>
      </c>
      <c r="O121" s="10" t="n">
        <v>47</v>
      </c>
      <c r="P121" s="10" t="n">
        <v>42</v>
      </c>
      <c r="Q121" s="10" t="n">
        <v>24</v>
      </c>
      <c r="R121" s="10" t="n">
        <v>25</v>
      </c>
      <c r="S121" s="5" t="n">
        <f aca="false">O121+P121+Q121+R121</f>
        <v>138</v>
      </c>
      <c r="T121" s="10" t="n">
        <v>46</v>
      </c>
      <c r="U121" s="10" t="n">
        <v>42</v>
      </c>
      <c r="V121" s="10" t="n">
        <v>20</v>
      </c>
      <c r="W121" s="10" t="n">
        <v>22</v>
      </c>
      <c r="X121" s="5" t="n">
        <f aca="false">SUM(T121+U121+V121+W121)</f>
        <v>130</v>
      </c>
      <c r="Y121" s="5" t="n">
        <f aca="false">MIN(X121,S121,N121,I121)</f>
        <v>130</v>
      </c>
      <c r="Z121" s="5" t="n">
        <f aca="false">SUM(I121+N121+S121+X121-Y121)</f>
        <v>423</v>
      </c>
    </row>
    <row r="122" customFormat="false" ht="12.75" hidden="false" customHeight="false" outlineLevel="0" collapsed="false">
      <c r="A122" s="9" t="n">
        <v>4</v>
      </c>
      <c r="B122" s="10" t="s">
        <v>105</v>
      </c>
      <c r="C122" s="10" t="s">
        <v>95</v>
      </c>
      <c r="D122" s="9" t="s">
        <v>93</v>
      </c>
      <c r="E122" s="10" t="n">
        <v>48</v>
      </c>
      <c r="F122" s="10" t="n">
        <v>46</v>
      </c>
      <c r="G122" s="10" t="n">
        <v>25</v>
      </c>
      <c r="H122" s="10" t="n">
        <v>23</v>
      </c>
      <c r="I122" s="5" t="n">
        <f aca="false">SUM(E122+F122+G122+H122)</f>
        <v>142</v>
      </c>
      <c r="J122" s="10" t="n">
        <v>48</v>
      </c>
      <c r="K122" s="10" t="n">
        <v>43</v>
      </c>
      <c r="L122" s="10" t="n">
        <v>21</v>
      </c>
      <c r="M122" s="10" t="n">
        <v>19</v>
      </c>
      <c r="N122" s="5" t="n">
        <f aca="false">SUM(J122+K122+L122+M122)</f>
        <v>131</v>
      </c>
      <c r="O122" s="10" t="n">
        <v>44</v>
      </c>
      <c r="P122" s="10" t="n">
        <v>50</v>
      </c>
      <c r="Q122" s="10" t="n">
        <v>19</v>
      </c>
      <c r="R122" s="10" t="n">
        <v>21</v>
      </c>
      <c r="S122" s="5" t="n">
        <f aca="false">O122+P122+Q122+R122</f>
        <v>134</v>
      </c>
      <c r="T122" s="10" t="n">
        <v>45</v>
      </c>
      <c r="U122" s="10" t="n">
        <v>46</v>
      </c>
      <c r="V122" s="10" t="n">
        <v>25</v>
      </c>
      <c r="W122" s="10" t="n">
        <v>24</v>
      </c>
      <c r="X122" s="5" t="n">
        <f aca="false">SUM(T122+U122+V122+W122)</f>
        <v>140</v>
      </c>
      <c r="Y122" s="5" t="n">
        <f aca="false">MIN(X122,S122,N122,I122)</f>
        <v>131</v>
      </c>
      <c r="Z122" s="5" t="n">
        <f aca="false">SUM(I122+N122+S122+X122-Y122)</f>
        <v>416</v>
      </c>
    </row>
    <row r="123" customFormat="false" ht="12.75" hidden="false" customHeight="false" outlineLevel="0" collapsed="false">
      <c r="A123" s="9" t="n">
        <v>5</v>
      </c>
      <c r="B123" s="10" t="s">
        <v>107</v>
      </c>
      <c r="C123" s="10" t="s">
        <v>100</v>
      </c>
      <c r="D123" s="9" t="s">
        <v>93</v>
      </c>
      <c r="E123" s="10" t="n">
        <v>49</v>
      </c>
      <c r="F123" s="10" t="n">
        <v>47</v>
      </c>
      <c r="G123" s="10" t="n">
        <v>22</v>
      </c>
      <c r="H123" s="10" t="n">
        <v>22</v>
      </c>
      <c r="I123" s="5" t="n">
        <f aca="false">SUM(E123+F123+G123+H123)</f>
        <v>140</v>
      </c>
      <c r="J123" s="10" t="n">
        <v>43</v>
      </c>
      <c r="K123" s="10" t="n">
        <v>47</v>
      </c>
      <c r="L123" s="10" t="n">
        <v>21</v>
      </c>
      <c r="M123" s="10" t="n">
        <v>26</v>
      </c>
      <c r="N123" s="5" t="n">
        <f aca="false">SUM(J123+K123+L123+M123)</f>
        <v>137</v>
      </c>
      <c r="O123" s="10" t="n">
        <v>46</v>
      </c>
      <c r="P123" s="10" t="n">
        <v>46</v>
      </c>
      <c r="Q123" s="10" t="n">
        <v>21</v>
      </c>
      <c r="R123" s="10" t="n">
        <v>24</v>
      </c>
      <c r="S123" s="5" t="n">
        <f aca="false">O123+P123+Q123+R123</f>
        <v>137</v>
      </c>
      <c r="X123" s="5" t="n">
        <f aca="false">SUM(T123+U123+V123+W123)</f>
        <v>0</v>
      </c>
      <c r="Y123" s="5" t="n">
        <f aca="false">MIN(X123,S123,N123,I123)</f>
        <v>0</v>
      </c>
      <c r="Z123" s="5" t="n">
        <f aca="false">SUM(I123+N123+S123+X123-Y123)</f>
        <v>414</v>
      </c>
    </row>
    <row r="124" customFormat="false" ht="12.75" hidden="false" customHeight="false" outlineLevel="0" collapsed="false">
      <c r="A124" s="9" t="n">
        <v>6</v>
      </c>
      <c r="B124" s="10" t="s">
        <v>112</v>
      </c>
      <c r="C124" s="10" t="s">
        <v>95</v>
      </c>
      <c r="D124" s="9" t="s">
        <v>93</v>
      </c>
      <c r="E124" s="10" t="n">
        <v>43</v>
      </c>
      <c r="F124" s="10" t="n">
        <v>45</v>
      </c>
      <c r="G124" s="10" t="n">
        <v>27</v>
      </c>
      <c r="H124" s="10" t="n">
        <v>20</v>
      </c>
      <c r="I124" s="5" t="n">
        <f aca="false">SUM(E124+F124+G124+H124)</f>
        <v>135</v>
      </c>
      <c r="J124" s="10" t="n">
        <v>44</v>
      </c>
      <c r="K124" s="10" t="n">
        <v>46</v>
      </c>
      <c r="L124" s="10" t="n">
        <v>23</v>
      </c>
      <c r="M124" s="10" t="n">
        <v>20</v>
      </c>
      <c r="N124" s="5" t="n">
        <f aca="false">SUM(J124+K124+L124+M124)</f>
        <v>133</v>
      </c>
      <c r="O124" s="10" t="n">
        <v>48</v>
      </c>
      <c r="P124" s="10" t="n">
        <v>43</v>
      </c>
      <c r="Q124" s="10" t="n">
        <v>25</v>
      </c>
      <c r="R124" s="10" t="n">
        <v>26</v>
      </c>
      <c r="S124" s="5" t="n">
        <f aca="false">O124+P124+Q124+R124</f>
        <v>142</v>
      </c>
      <c r="T124" s="10" t="n">
        <v>42</v>
      </c>
      <c r="U124" s="10" t="n">
        <v>47</v>
      </c>
      <c r="V124" s="10" t="n">
        <v>23</v>
      </c>
      <c r="W124" s="10" t="n">
        <v>22</v>
      </c>
      <c r="X124" s="5" t="n">
        <f aca="false">SUM(T124+U124+V124+W124)</f>
        <v>134</v>
      </c>
      <c r="Y124" s="5" t="n">
        <f aca="false">MIN(X124,S124,N124,I124)</f>
        <v>133</v>
      </c>
      <c r="Z124" s="5" t="n">
        <f aca="false">SUM(I124+N124+S124+X124-Y124)</f>
        <v>411</v>
      </c>
    </row>
    <row r="125" customFormat="false" ht="12.75" hidden="false" customHeight="false" outlineLevel="0" collapsed="false">
      <c r="A125" s="9" t="n">
        <v>7</v>
      </c>
      <c r="B125" s="10" t="s">
        <v>139</v>
      </c>
      <c r="C125" s="10" t="s">
        <v>100</v>
      </c>
      <c r="D125" s="9" t="s">
        <v>93</v>
      </c>
      <c r="E125" s="10" t="n">
        <v>44</v>
      </c>
      <c r="F125" s="10" t="n">
        <v>46</v>
      </c>
      <c r="G125" s="10" t="n">
        <v>19</v>
      </c>
      <c r="H125" s="10" t="n">
        <v>18</v>
      </c>
      <c r="I125" s="5" t="n">
        <f aca="false">SUM(E125+F125+G125+H125)</f>
        <v>127</v>
      </c>
      <c r="J125" s="10" t="n">
        <v>41</v>
      </c>
      <c r="K125" s="10" t="n">
        <v>46</v>
      </c>
      <c r="L125" s="10" t="n">
        <v>18</v>
      </c>
      <c r="M125" s="10" t="n">
        <v>15</v>
      </c>
      <c r="N125" s="5" t="n">
        <f aca="false">SUM(J125+K125+L125+M125)</f>
        <v>120</v>
      </c>
      <c r="O125" s="10" t="n">
        <v>43</v>
      </c>
      <c r="P125" s="10" t="n">
        <v>44</v>
      </c>
      <c r="Q125" s="10" t="n">
        <v>21</v>
      </c>
      <c r="R125" s="10" t="n">
        <v>22</v>
      </c>
      <c r="S125" s="5" t="n">
        <f aca="false">O125+P125+Q125+R125</f>
        <v>130</v>
      </c>
      <c r="X125" s="5" t="n">
        <f aca="false">SUM(T125+U125+V125+W125)</f>
        <v>0</v>
      </c>
      <c r="Y125" s="5" t="n">
        <f aca="false">MIN(X125,S125,N125,I125)</f>
        <v>0</v>
      </c>
      <c r="Z125" s="5" t="n">
        <f aca="false">SUM(I125+N125+S125+X125-Y125)</f>
        <v>377</v>
      </c>
    </row>
    <row r="126" customFormat="false" ht="12.75" hidden="false" customHeight="false" outlineLevel="0" collapsed="false">
      <c r="A126" s="9" t="n">
        <v>8</v>
      </c>
      <c r="B126" s="10" t="s">
        <v>146</v>
      </c>
      <c r="C126" s="10" t="s">
        <v>88</v>
      </c>
      <c r="D126" s="9" t="s">
        <v>93</v>
      </c>
      <c r="E126" s="10" t="n">
        <v>42</v>
      </c>
      <c r="F126" s="10" t="n">
        <v>42</v>
      </c>
      <c r="G126" s="10" t="n">
        <v>20</v>
      </c>
      <c r="H126" s="10" t="n">
        <v>17</v>
      </c>
      <c r="I126" s="5" t="n">
        <f aca="false">SUM(E126+F126+G126+H126)</f>
        <v>121</v>
      </c>
      <c r="N126" s="5" t="n">
        <f aca="false">SUM(J126+K126+L126+M126)</f>
        <v>0</v>
      </c>
      <c r="O126" s="10" t="n">
        <v>43</v>
      </c>
      <c r="P126" s="10" t="n">
        <v>44</v>
      </c>
      <c r="Q126" s="10" t="n">
        <v>14</v>
      </c>
      <c r="R126" s="10" t="n">
        <v>19</v>
      </c>
      <c r="S126" s="5" t="n">
        <f aca="false">O126+P126+Q126+R126</f>
        <v>120</v>
      </c>
      <c r="T126" s="10" t="n">
        <v>43</v>
      </c>
      <c r="U126" s="10" t="n">
        <v>43</v>
      </c>
      <c r="V126" s="10" t="n">
        <v>16</v>
      </c>
      <c r="W126" s="10" t="n">
        <v>15</v>
      </c>
      <c r="X126" s="5" t="n">
        <f aca="false">SUM(T126+U126+V126+W126)</f>
        <v>117</v>
      </c>
      <c r="Y126" s="5" t="n">
        <f aca="false">MIN(X126,S126,N126,I126)</f>
        <v>0</v>
      </c>
      <c r="Z126" s="5" t="n">
        <f aca="false">SUM(I126+N126+S126+X126-Y126)</f>
        <v>358</v>
      </c>
    </row>
    <row r="128" customFormat="false" ht="12.75" hidden="false" customHeight="false" outlineLevel="0" collapsed="false">
      <c r="A128" s="11" t="s">
        <v>56</v>
      </c>
      <c r="B128" s="12" t="s">
        <v>57</v>
      </c>
      <c r="C128" s="12" t="s">
        <v>58</v>
      </c>
      <c r="D128" s="11" t="s">
        <v>59</v>
      </c>
      <c r="E128" s="12" t="s">
        <v>60</v>
      </c>
      <c r="F128" s="12" t="s">
        <v>61</v>
      </c>
      <c r="G128" s="12" t="s">
        <v>62</v>
      </c>
      <c r="H128" s="12" t="s">
        <v>63</v>
      </c>
      <c r="I128" s="3" t="s">
        <v>64</v>
      </c>
      <c r="J128" s="12" t="s">
        <v>65</v>
      </c>
      <c r="K128" s="12" t="s">
        <v>66</v>
      </c>
      <c r="L128" s="12" t="s">
        <v>67</v>
      </c>
      <c r="M128" s="12" t="s">
        <v>68</v>
      </c>
      <c r="N128" s="3" t="s">
        <v>69</v>
      </c>
      <c r="O128" s="12" t="s">
        <v>70</v>
      </c>
      <c r="P128" s="12" t="s">
        <v>71</v>
      </c>
      <c r="Q128" s="12" t="s">
        <v>72</v>
      </c>
      <c r="R128" s="12" t="s">
        <v>73</v>
      </c>
      <c r="S128" s="3" t="s">
        <v>74</v>
      </c>
      <c r="T128" s="12" t="s">
        <v>75</v>
      </c>
      <c r="U128" s="12" t="s">
        <v>76</v>
      </c>
      <c r="V128" s="12" t="s">
        <v>77</v>
      </c>
      <c r="W128" s="12" t="s">
        <v>78</v>
      </c>
      <c r="X128" s="3" t="s">
        <v>79</v>
      </c>
      <c r="Y128" s="3" t="s">
        <v>80</v>
      </c>
      <c r="Z128" s="3" t="s">
        <v>81</v>
      </c>
      <c r="AA128" s="2" t="s">
        <v>3</v>
      </c>
    </row>
    <row r="129" customFormat="false" ht="12.75" hidden="false" customHeight="false" outlineLevel="0" collapsed="false">
      <c r="A129" s="9" t="n">
        <v>1</v>
      </c>
      <c r="B129" s="10" t="s">
        <v>49</v>
      </c>
      <c r="C129" s="10" t="s">
        <v>48</v>
      </c>
      <c r="D129" s="9" t="s">
        <v>96</v>
      </c>
      <c r="E129" s="10" t="n">
        <v>44</v>
      </c>
      <c r="F129" s="10" t="n">
        <v>47</v>
      </c>
      <c r="G129" s="10" t="n">
        <v>22</v>
      </c>
      <c r="H129" s="10" t="n">
        <v>19</v>
      </c>
      <c r="I129" s="5" t="n">
        <f aca="false">SUM(E129+F129+G129+H129)</f>
        <v>132</v>
      </c>
      <c r="J129" s="10" t="n">
        <v>48</v>
      </c>
      <c r="K129" s="10" t="n">
        <v>45</v>
      </c>
      <c r="L129" s="10" t="n">
        <v>20</v>
      </c>
      <c r="M129" s="10" t="n">
        <v>25</v>
      </c>
      <c r="N129" s="5" t="n">
        <f aca="false">SUM(J129+K129+L129+M129)</f>
        <v>138</v>
      </c>
      <c r="O129" s="10" t="n">
        <v>47</v>
      </c>
      <c r="P129" s="10" t="n">
        <v>46</v>
      </c>
      <c r="Q129" s="10" t="n">
        <v>24</v>
      </c>
      <c r="R129" s="10" t="n">
        <v>30</v>
      </c>
      <c r="S129" s="5" t="n">
        <f aca="false">O129+P129+Q129+R129</f>
        <v>147</v>
      </c>
      <c r="T129" s="10" t="n">
        <v>46</v>
      </c>
      <c r="U129" s="10" t="n">
        <v>47</v>
      </c>
      <c r="V129" s="10" t="n">
        <v>27</v>
      </c>
      <c r="W129" s="10" t="n">
        <v>25</v>
      </c>
      <c r="X129" s="5" t="n">
        <f aca="false">SUM(T129+U129+V129+W129)</f>
        <v>145</v>
      </c>
      <c r="Y129" s="5" t="n">
        <f aca="false">MIN(X129,S129,N129,I129)</f>
        <v>132</v>
      </c>
      <c r="Z129" s="5" t="n">
        <f aca="false">SUM(I129+N129+S129+X129-Y129)</f>
        <v>430</v>
      </c>
      <c r="AA129" s="7" t="s">
        <v>5</v>
      </c>
    </row>
    <row r="130" customFormat="false" ht="12.75" hidden="false" customHeight="false" outlineLevel="0" collapsed="false">
      <c r="A130" s="9" t="n">
        <v>2</v>
      </c>
      <c r="B130" s="10" t="s">
        <v>127</v>
      </c>
      <c r="C130" s="10" t="s">
        <v>88</v>
      </c>
      <c r="D130" s="9" t="s">
        <v>96</v>
      </c>
      <c r="E130" s="10" t="n">
        <v>40</v>
      </c>
      <c r="F130" s="10" t="n">
        <v>46</v>
      </c>
      <c r="G130" s="10" t="n">
        <v>22</v>
      </c>
      <c r="H130" s="10" t="n">
        <v>23</v>
      </c>
      <c r="I130" s="5" t="n">
        <f aca="false">SUM(E130+F130+G130+H130)</f>
        <v>131</v>
      </c>
      <c r="J130" s="10" t="n">
        <v>40</v>
      </c>
      <c r="K130" s="10" t="n">
        <v>47</v>
      </c>
      <c r="L130" s="10" t="n">
        <v>23</v>
      </c>
      <c r="M130" s="10" t="n">
        <v>26</v>
      </c>
      <c r="N130" s="5" t="n">
        <f aca="false">SUM(J130+K130+L130+M130)</f>
        <v>136</v>
      </c>
      <c r="O130" s="10" t="n">
        <v>46</v>
      </c>
      <c r="P130" s="10" t="n">
        <v>43</v>
      </c>
      <c r="Q130" s="10" t="n">
        <v>18</v>
      </c>
      <c r="R130" s="10" t="n">
        <v>23</v>
      </c>
      <c r="S130" s="5" t="n">
        <f aca="false">O130+P130+Q130+R130</f>
        <v>130</v>
      </c>
      <c r="T130" s="10" t="n">
        <v>41</v>
      </c>
      <c r="U130" s="10" t="n">
        <v>43</v>
      </c>
      <c r="V130" s="10" t="n">
        <v>24</v>
      </c>
      <c r="W130" s="10" t="n">
        <v>19</v>
      </c>
      <c r="X130" s="5" t="n">
        <f aca="false">SUM(T130+U130+V130+W130)</f>
        <v>127</v>
      </c>
      <c r="Y130" s="5" t="n">
        <f aca="false">MIN(X130,S130,N130,I130)</f>
        <v>127</v>
      </c>
      <c r="Z130" s="5" t="n">
        <f aca="false">SUM(I130+N130+S130+X130-Y130)</f>
        <v>397</v>
      </c>
      <c r="AA130" s="7" t="s">
        <v>5</v>
      </c>
    </row>
    <row r="131" customFormat="false" ht="12.75" hidden="false" customHeight="false" outlineLevel="0" collapsed="false">
      <c r="A131" s="9" t="n">
        <v>3</v>
      </c>
      <c r="B131" s="10" t="s">
        <v>135</v>
      </c>
      <c r="C131" s="10" t="s">
        <v>100</v>
      </c>
      <c r="D131" s="9" t="s">
        <v>96</v>
      </c>
      <c r="E131" s="10" t="n">
        <v>42</v>
      </c>
      <c r="F131" s="10" t="n">
        <v>44</v>
      </c>
      <c r="G131" s="10" t="n">
        <v>21</v>
      </c>
      <c r="H131" s="10" t="n">
        <v>21</v>
      </c>
      <c r="I131" s="5" t="n">
        <f aca="false">SUM(E131+F131+G131+H131)</f>
        <v>128</v>
      </c>
      <c r="J131" s="10" t="n">
        <v>42</v>
      </c>
      <c r="K131" s="10" t="n">
        <v>46</v>
      </c>
      <c r="L131" s="10" t="n">
        <v>25</v>
      </c>
      <c r="M131" s="10" t="n">
        <v>23</v>
      </c>
      <c r="N131" s="5" t="n">
        <f aca="false">SUM(J131+K131+L131+M131)</f>
        <v>136</v>
      </c>
      <c r="O131" s="10" t="n">
        <v>42</v>
      </c>
      <c r="P131" s="10" t="n">
        <v>43</v>
      </c>
      <c r="Q131" s="10" t="n">
        <v>18</v>
      </c>
      <c r="R131" s="10" t="n">
        <v>18</v>
      </c>
      <c r="S131" s="5" t="n">
        <f aca="false">O131+P131+Q131+R131</f>
        <v>121</v>
      </c>
      <c r="X131" s="5" t="n">
        <f aca="false">SUM(T131+U131+V131+W131)</f>
        <v>0</v>
      </c>
      <c r="Y131" s="5" t="n">
        <f aca="false">MIN(X131,S131,N131,I131)</f>
        <v>0</v>
      </c>
      <c r="Z131" s="5" t="n">
        <f aca="false">SUM(I131+N131+S131+X131-Y131)</f>
        <v>385</v>
      </c>
      <c r="AA131" s="7" t="s">
        <v>5</v>
      </c>
    </row>
    <row r="132" customFormat="false" ht="12.75" hidden="false" customHeight="false" outlineLevel="0" collapsed="false">
      <c r="A132" s="9" t="n">
        <v>4</v>
      </c>
      <c r="B132" s="10" t="s">
        <v>140</v>
      </c>
      <c r="C132" s="10" t="s">
        <v>85</v>
      </c>
      <c r="D132" s="9" t="s">
        <v>96</v>
      </c>
      <c r="E132" s="10" t="n">
        <v>46</v>
      </c>
      <c r="F132" s="10" t="n">
        <v>43</v>
      </c>
      <c r="G132" s="10" t="n">
        <v>18</v>
      </c>
      <c r="H132" s="10" t="n">
        <v>16</v>
      </c>
      <c r="I132" s="5" t="n">
        <f aca="false">SUM(E132+F132+G132+H132)</f>
        <v>123</v>
      </c>
      <c r="J132" s="10" t="n">
        <v>44</v>
      </c>
      <c r="K132" s="10" t="n">
        <v>48</v>
      </c>
      <c r="L132" s="10" t="n">
        <v>13</v>
      </c>
      <c r="M132" s="10" t="n">
        <v>15</v>
      </c>
      <c r="N132" s="5" t="n">
        <f aca="false">SUM(J132+K132+L132+M132)</f>
        <v>120</v>
      </c>
      <c r="O132" s="10" t="n">
        <v>43</v>
      </c>
      <c r="P132" s="10" t="n">
        <v>46</v>
      </c>
      <c r="Q132" s="10" t="n">
        <v>20</v>
      </c>
      <c r="R132" s="10" t="n">
        <v>19</v>
      </c>
      <c r="S132" s="5" t="n">
        <f aca="false">O132+P132+Q132+R132</f>
        <v>128</v>
      </c>
      <c r="T132" s="10" t="n">
        <v>41</v>
      </c>
      <c r="U132" s="10" t="n">
        <v>43</v>
      </c>
      <c r="V132" s="10" t="n">
        <v>15</v>
      </c>
      <c r="W132" s="10" t="n">
        <v>20</v>
      </c>
      <c r="X132" s="5" t="n">
        <f aca="false">SUM(T132+U132+V132+W132)</f>
        <v>119</v>
      </c>
      <c r="Y132" s="5" t="n">
        <f aca="false">MIN(X132,S132,N132,I132)</f>
        <v>119</v>
      </c>
      <c r="Z132" s="5" t="n">
        <f aca="false">SUM(I132+N132+S132+X132-Y132)</f>
        <v>371</v>
      </c>
    </row>
    <row r="133" customFormat="false" ht="12.75" hidden="false" customHeight="false" outlineLevel="0" collapsed="false">
      <c r="A133" s="9" t="n">
        <v>5</v>
      </c>
      <c r="B133" s="10" t="s">
        <v>141</v>
      </c>
      <c r="C133" s="10" t="s">
        <v>91</v>
      </c>
      <c r="D133" s="9" t="s">
        <v>96</v>
      </c>
      <c r="E133" s="10" t="n">
        <v>46</v>
      </c>
      <c r="F133" s="10" t="n">
        <v>42</v>
      </c>
      <c r="G133" s="10" t="n">
        <v>12</v>
      </c>
      <c r="H133" s="10" t="n">
        <v>23</v>
      </c>
      <c r="I133" s="5" t="n">
        <f aca="false">SUM(E133:H133)</f>
        <v>123</v>
      </c>
      <c r="J133" s="10" t="n">
        <v>45</v>
      </c>
      <c r="K133" s="10" t="n">
        <v>40</v>
      </c>
      <c r="L133" s="10" t="n">
        <v>22</v>
      </c>
      <c r="M133" s="10" t="n">
        <v>13</v>
      </c>
      <c r="N133" s="5" t="n">
        <f aca="false">SUM(J133+K133+L133+M133)</f>
        <v>120</v>
      </c>
      <c r="O133" s="10" t="n">
        <v>44</v>
      </c>
      <c r="P133" s="10" t="n">
        <v>43</v>
      </c>
      <c r="Q133" s="10" t="n">
        <v>16</v>
      </c>
      <c r="R133" s="10" t="n">
        <v>20</v>
      </c>
      <c r="S133" s="5" t="n">
        <f aca="false">O133+P133+Q133+R133</f>
        <v>123</v>
      </c>
      <c r="T133" s="10" t="n">
        <v>42</v>
      </c>
      <c r="U133" s="10" t="n">
        <v>46</v>
      </c>
      <c r="V133" s="10" t="n">
        <v>13</v>
      </c>
      <c r="W133" s="10" t="n">
        <v>12</v>
      </c>
      <c r="X133" s="5" t="n">
        <f aca="false">SUM(T133+U133+V133+W133)</f>
        <v>113</v>
      </c>
      <c r="Y133" s="5" t="n">
        <f aca="false">MIN(X133,S133,N133,I133)</f>
        <v>113</v>
      </c>
      <c r="Z133" s="5" t="n">
        <f aca="false">SUM(I133+N133+S133+X133-Y133)</f>
        <v>366</v>
      </c>
    </row>
    <row r="134" customFormat="false" ht="12.75" hidden="false" customHeight="false" outlineLevel="0" collapsed="false">
      <c r="A134" s="9" t="n">
        <v>6</v>
      </c>
      <c r="B134" s="10" t="s">
        <v>147</v>
      </c>
      <c r="C134" s="10" t="s">
        <v>85</v>
      </c>
      <c r="D134" s="9" t="s">
        <v>96</v>
      </c>
      <c r="E134" s="10" t="n">
        <v>43</v>
      </c>
      <c r="F134" s="10" t="n">
        <v>41</v>
      </c>
      <c r="G134" s="10" t="n">
        <v>16</v>
      </c>
      <c r="H134" s="10" t="n">
        <v>19</v>
      </c>
      <c r="I134" s="5" t="n">
        <f aca="false">SUM(E134+F134+G134+H134)</f>
        <v>119</v>
      </c>
      <c r="J134" s="10" t="n">
        <v>40</v>
      </c>
      <c r="K134" s="10" t="n">
        <v>40</v>
      </c>
      <c r="L134" s="10" t="n">
        <v>14</v>
      </c>
      <c r="M134" s="10" t="n">
        <v>22</v>
      </c>
      <c r="N134" s="5" t="n">
        <f aca="false">SUM(J134+K134+L134+M134)</f>
        <v>116</v>
      </c>
      <c r="O134" s="10" t="n">
        <v>43</v>
      </c>
      <c r="P134" s="10" t="n">
        <v>40</v>
      </c>
      <c r="Q134" s="10" t="n">
        <v>19</v>
      </c>
      <c r="R134" s="10" t="n">
        <v>20</v>
      </c>
      <c r="S134" s="5" t="n">
        <f aca="false">O134+P134+Q134+R134</f>
        <v>122</v>
      </c>
      <c r="T134" s="10" t="n">
        <v>37</v>
      </c>
      <c r="U134" s="10" t="n">
        <v>40</v>
      </c>
      <c r="V134" s="10" t="n">
        <v>15</v>
      </c>
      <c r="W134" s="10" t="n">
        <v>20</v>
      </c>
      <c r="X134" s="5" t="n">
        <f aca="false">SUM(T134+U134+V134+W134)</f>
        <v>112</v>
      </c>
      <c r="Y134" s="5" t="n">
        <f aca="false">MIN(X134,S134,N134,I134)</f>
        <v>112</v>
      </c>
      <c r="Z134" s="5" t="n">
        <f aca="false">SUM(I134+N134+S134+X134-Y134)</f>
        <v>357</v>
      </c>
    </row>
    <row r="135" customFormat="false" ht="12.75" hidden="false" customHeight="false" outlineLevel="0" collapsed="false">
      <c r="A135" s="9" t="n">
        <v>7</v>
      </c>
      <c r="B135" s="10" t="s">
        <v>150</v>
      </c>
      <c r="C135" s="10" t="s">
        <v>95</v>
      </c>
      <c r="D135" s="9" t="s">
        <v>96</v>
      </c>
      <c r="E135" s="10" t="n">
        <v>39</v>
      </c>
      <c r="F135" s="10" t="n">
        <v>41</v>
      </c>
      <c r="G135" s="10" t="n">
        <v>18</v>
      </c>
      <c r="H135" s="10" t="n">
        <v>16</v>
      </c>
      <c r="I135" s="5" t="n">
        <f aca="false">SUM(E135+F135+G135+H135)</f>
        <v>114</v>
      </c>
      <c r="J135" s="10" t="n">
        <v>37</v>
      </c>
      <c r="K135" s="10" t="n">
        <v>41</v>
      </c>
      <c r="L135" s="10" t="n">
        <v>24</v>
      </c>
      <c r="M135" s="10" t="n">
        <v>15</v>
      </c>
      <c r="N135" s="5" t="n">
        <f aca="false">SUM(J135+K135+L135+M135)</f>
        <v>117</v>
      </c>
      <c r="O135" s="10" t="n">
        <v>44</v>
      </c>
      <c r="P135" s="10" t="n">
        <v>37</v>
      </c>
      <c r="Q135" s="10" t="n">
        <v>13</v>
      </c>
      <c r="R135" s="10" t="n">
        <v>22</v>
      </c>
      <c r="S135" s="5" t="n">
        <f aca="false">O135+P135+Q135+R135</f>
        <v>116</v>
      </c>
      <c r="T135" s="10" t="n">
        <v>38</v>
      </c>
      <c r="U135" s="10" t="n">
        <v>40</v>
      </c>
      <c r="V135" s="10" t="n">
        <v>16</v>
      </c>
      <c r="W135" s="10" t="n">
        <v>24</v>
      </c>
      <c r="X135" s="5" t="n">
        <f aca="false">SUM(T135+U135+V135+W135)</f>
        <v>118</v>
      </c>
      <c r="Y135" s="5" t="n">
        <f aca="false">MIN(X135,S135,N135,I135)</f>
        <v>114</v>
      </c>
      <c r="Z135" s="5" t="n">
        <f aca="false">SUM(I135+N135+S135+X135-Y135)</f>
        <v>351</v>
      </c>
    </row>
    <row r="136" customFormat="false" ht="12.75" hidden="false" customHeight="false" outlineLevel="0" collapsed="false">
      <c r="A136" s="9" t="n">
        <v>8</v>
      </c>
      <c r="B136" s="10" t="s">
        <v>156</v>
      </c>
      <c r="C136" s="10" t="s">
        <v>95</v>
      </c>
      <c r="D136" s="9" t="s">
        <v>96</v>
      </c>
      <c r="E136" s="10" t="n">
        <v>32</v>
      </c>
      <c r="F136" s="10" t="n">
        <v>36</v>
      </c>
      <c r="G136" s="10" t="n">
        <v>14</v>
      </c>
      <c r="H136" s="10" t="n">
        <v>21</v>
      </c>
      <c r="I136" s="5" t="n">
        <f aca="false">SUM(E136+F136+G136+H136)</f>
        <v>103</v>
      </c>
      <c r="J136" s="10" t="n">
        <v>35</v>
      </c>
      <c r="K136" s="10" t="n">
        <v>33</v>
      </c>
      <c r="L136" s="10" t="n">
        <v>21</v>
      </c>
      <c r="M136" s="10" t="n">
        <v>15</v>
      </c>
      <c r="N136" s="5" t="n">
        <f aca="false">SUM(J136+K136+L136+M136)</f>
        <v>104</v>
      </c>
      <c r="O136" s="10" t="n">
        <v>44</v>
      </c>
      <c r="P136" s="10" t="n">
        <v>43</v>
      </c>
      <c r="Q136" s="10" t="n">
        <v>17</v>
      </c>
      <c r="R136" s="10" t="n">
        <v>13</v>
      </c>
      <c r="S136" s="5" t="n">
        <f aca="false">O136+P136+Q136+R136</f>
        <v>117</v>
      </c>
      <c r="T136" s="10" t="n">
        <v>41</v>
      </c>
      <c r="U136" s="10" t="n">
        <v>44</v>
      </c>
      <c r="V136" s="10" t="n">
        <v>17</v>
      </c>
      <c r="W136" s="10" t="n">
        <v>18</v>
      </c>
      <c r="X136" s="5" t="n">
        <f aca="false">SUM(T136+U136+V136+W136)</f>
        <v>120</v>
      </c>
      <c r="Y136" s="5" t="n">
        <f aca="false">MIN(X136,S136,N136,I136)</f>
        <v>103</v>
      </c>
      <c r="Z136" s="5" t="n">
        <f aca="false">SUM(I136+N136+S136+X136-Y136)</f>
        <v>341</v>
      </c>
    </row>
    <row r="137" customFormat="false" ht="12.75" hidden="false" customHeight="false" outlineLevel="0" collapsed="false">
      <c r="A137" s="9" t="n">
        <v>9</v>
      </c>
      <c r="B137" s="10" t="s">
        <v>162</v>
      </c>
      <c r="C137" s="10" t="s">
        <v>100</v>
      </c>
      <c r="D137" s="9" t="s">
        <v>96</v>
      </c>
      <c r="E137" s="10" t="n">
        <v>41</v>
      </c>
      <c r="F137" s="10" t="n">
        <v>39</v>
      </c>
      <c r="G137" s="10" t="n">
        <v>11</v>
      </c>
      <c r="H137" s="10" t="n">
        <v>10</v>
      </c>
      <c r="I137" s="5" t="n">
        <f aca="false">SUM(E137+F137+G137+H137)</f>
        <v>101</v>
      </c>
      <c r="J137" s="10" t="n">
        <v>41</v>
      </c>
      <c r="K137" s="10" t="n">
        <v>44</v>
      </c>
      <c r="L137" s="10" t="n">
        <v>14</v>
      </c>
      <c r="M137" s="10" t="n">
        <v>16</v>
      </c>
      <c r="N137" s="5" t="n">
        <f aca="false">SUM(J137+K137+L137+M137)</f>
        <v>115</v>
      </c>
      <c r="O137" s="10" t="n">
        <v>31</v>
      </c>
      <c r="P137" s="10" t="n">
        <v>41</v>
      </c>
      <c r="Q137" s="10" t="n">
        <v>14</v>
      </c>
      <c r="R137" s="10" t="n">
        <v>19</v>
      </c>
      <c r="S137" s="5" t="n">
        <f aca="false">O137+P137+Q137+R137</f>
        <v>105</v>
      </c>
      <c r="X137" s="5" t="n">
        <f aca="false">SUM(T137+U137+V137+W137)</f>
        <v>0</v>
      </c>
      <c r="Y137" s="5" t="n">
        <f aca="false">MIN(X137,S137,N137,I137)</f>
        <v>0</v>
      </c>
      <c r="Z137" s="5" t="n">
        <f aca="false">SUM(I137+N137+S137+X137-Y137)</f>
        <v>321</v>
      </c>
    </row>
    <row r="138" customFormat="false" ht="12.75" hidden="false" customHeight="false" outlineLevel="0" collapsed="false">
      <c r="A138" s="9" t="n">
        <v>10</v>
      </c>
      <c r="B138" s="10" t="s">
        <v>165</v>
      </c>
      <c r="C138" s="10" t="s">
        <v>100</v>
      </c>
      <c r="D138" s="9" t="s">
        <v>96</v>
      </c>
      <c r="E138" s="10" t="n">
        <v>35</v>
      </c>
      <c r="F138" s="10" t="n">
        <v>34</v>
      </c>
      <c r="G138" s="10" t="n">
        <v>21</v>
      </c>
      <c r="H138" s="10" t="n">
        <v>18</v>
      </c>
      <c r="I138" s="5" t="n">
        <f aca="false">SUM(E138+F138+G138+H138)</f>
        <v>108</v>
      </c>
      <c r="J138" s="10" t="n">
        <v>36</v>
      </c>
      <c r="K138" s="10" t="n">
        <v>39</v>
      </c>
      <c r="L138" s="10" t="n">
        <v>10</v>
      </c>
      <c r="M138" s="10" t="n">
        <v>15</v>
      </c>
      <c r="N138" s="5" t="n">
        <f aca="false">SUM(J138+K138+L138+M138)</f>
        <v>100</v>
      </c>
      <c r="O138" s="10" t="n">
        <v>34</v>
      </c>
      <c r="P138" s="10" t="n">
        <v>19</v>
      </c>
      <c r="Q138" s="10" t="n">
        <v>19</v>
      </c>
      <c r="R138" s="10" t="n">
        <v>17</v>
      </c>
      <c r="S138" s="5" t="n">
        <f aca="false">O138+P138+Q138+R138</f>
        <v>89</v>
      </c>
      <c r="X138" s="5" t="n">
        <f aca="false">SUM(T138+U138+V138+W138)</f>
        <v>0</v>
      </c>
      <c r="Y138" s="5" t="n">
        <f aca="false">MIN(X138,S138,N138,I138)</f>
        <v>0</v>
      </c>
      <c r="Z138" s="5" t="n">
        <f aca="false">SUM(I138+N138+S138+X138-Y138)</f>
        <v>297</v>
      </c>
    </row>
    <row r="139" customFormat="false" ht="12.75" hidden="false" customHeight="false" outlineLevel="0" collapsed="false">
      <c r="B139" s="10" t="s">
        <v>185</v>
      </c>
      <c r="C139" s="10" t="s">
        <v>85</v>
      </c>
      <c r="D139" s="9" t="s">
        <v>96</v>
      </c>
      <c r="E139" s="10" t="n">
        <v>22</v>
      </c>
      <c r="F139" s="10" t="n">
        <v>34</v>
      </c>
      <c r="G139" s="10" t="n">
        <v>0</v>
      </c>
      <c r="H139" s="10" t="n">
        <v>19</v>
      </c>
      <c r="I139" s="5" t="n">
        <f aca="false">SUM(E139+F139+G139+H139)</f>
        <v>75</v>
      </c>
      <c r="J139" s="10" t="n">
        <v>33</v>
      </c>
      <c r="K139" s="10" t="n">
        <v>34</v>
      </c>
      <c r="L139" s="10" t="n">
        <v>11</v>
      </c>
      <c r="M139" s="10" t="n">
        <v>15</v>
      </c>
      <c r="N139" s="5" t="n">
        <f aca="false">SUM(J139+K139+L139+M139)</f>
        <v>93</v>
      </c>
      <c r="S139" s="5" t="n">
        <f aca="false">O139+P139+Q139+R139</f>
        <v>0</v>
      </c>
      <c r="X139" s="5" t="n">
        <f aca="false">SUM(T139+U139+V139+W139)</f>
        <v>0</v>
      </c>
      <c r="Y139" s="5" t="n">
        <f aca="false">MIN(X139,S139,N139,I139)</f>
        <v>0</v>
      </c>
      <c r="Z139" s="5" t="n">
        <f aca="false">SUM(I139+N139+S139+X139-Y139)</f>
        <v>168</v>
      </c>
    </row>
  </sheetData>
  <printOptions headings="false" gridLines="tru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9:16:24Z</dcterms:created>
  <dc:creator>Roland Persson</dc:creator>
  <dc:description/>
  <dc:language>en-US</dc:language>
  <cp:lastModifiedBy>P-O</cp:lastModifiedBy>
  <cp:lastPrinted>2002-08-21T20:59:54Z</cp:lastPrinted>
  <dcterms:modified xsi:type="dcterms:W3CDTF">2013-03-29T08:31:28Z</dcterms:modified>
  <cp:revision>0</cp:revision>
  <dc:subject/>
  <dc:title/>
</cp:coreProperties>
</file>